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ŽETAK" sheetId="1" state="visible" r:id="rId2"/>
    <sheet name="PRIHODI I RASHODI" sheetId="2" state="visible" r:id="rId3"/>
    <sheet name="POSEBNI DIO" sheetId="3" state="visible" r:id="rId4"/>
  </sheets>
  <definedNames>
    <definedName function="false" hidden="false" localSheetId="2" name="_xlnm.Print_Area" vbProcedure="false">'POSEBNI DIO'!$A$1:$H$166</definedName>
    <definedName function="false" hidden="false" localSheetId="2" name="_xlnm.Print_Titles" vbProcedure="false">'POSEBNI DIO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8">
  <si>
    <t xml:space="preserve">OSNOVNA ŠKOLA VODNJAN - SCUOLA ELEMENTARE DIGNANO </t>
  </si>
  <si>
    <t xml:space="preserve">Žuka 6 - Via delle Ginestre 6, 52215 Vodnjan - Dignano</t>
  </si>
  <si>
    <t xml:space="preserve">u EUR</t>
  </si>
  <si>
    <t xml:space="preserve">RKP: 10991</t>
  </si>
  <si>
    <t xml:space="preserve">KLASA: 400-01/23-01/3</t>
  </si>
  <si>
    <t xml:space="preserve">URBROJ: 2168-04-01/01-23-02</t>
  </si>
  <si>
    <t xml:space="preserve">Vodnjan, 20.10.2023.</t>
  </si>
  <si>
    <t xml:space="preserve">PRIJEDLOG FINANCIJSKOG PLANA ZA 2024. I PROJEKCIJA PLANA ZA 2025. I 2026. GODINU</t>
  </si>
  <si>
    <t xml:space="preserve">I. OPĆI DIO</t>
  </si>
  <si>
    <t xml:space="preserve">A) SAŽETAK RAČUNA PRIHODA I RASHODA</t>
  </si>
  <si>
    <t xml:space="preserve">Izvršenje
2022.*</t>
  </si>
  <si>
    <t xml:space="preserve">Plan 2023.</t>
  </si>
  <si>
    <t xml:space="preserve">Plan 2024.</t>
  </si>
  <si>
    <t xml:space="preserve">Projekcija plana
2025.</t>
  </si>
  <si>
    <t xml:space="preserve">Projekcija plana 
2026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/MANJKA IZ PRETHODNE(IH) GODINA</t>
  </si>
  <si>
    <t xml:space="preserve">VIŠAK/MANJAK IZ PRETHODNE(IH) GODINE KOJI ĆE SE POKRITI/RASPOREDITI</t>
  </si>
  <si>
    <t xml:space="preserve">VIŠAK / MANJAK + NETO FINANCIRANJE</t>
  </si>
  <si>
    <t xml:space="preserve">PRIJEDLOG FINANCIJSKOG PLANA 2024 SA PROJEKCIJAMA 2025 I 2026</t>
  </si>
  <si>
    <t xml:space="preserve">PRIHODI I PRIMICI ISKAZANI PO VRSTAMA</t>
  </si>
  <si>
    <t xml:space="preserve">RAČUN</t>
  </si>
  <si>
    <t xml:space="preserve">VRSTA PRIHODA</t>
  </si>
  <si>
    <t xml:space="preserve">PLAN 2023</t>
  </si>
  <si>
    <t xml:space="preserve">RAZLIKA</t>
  </si>
  <si>
    <t xml:space="preserve">PLAN 2024</t>
  </si>
  <si>
    <t xml:space="preserve">PROJEK.2025</t>
  </si>
  <si>
    <t xml:space="preserve">PROJEK.2026</t>
  </si>
  <si>
    <t xml:space="preserve">POM.IZ INOZ.I OD SUBJEK.UNUTAR OPĆEG PROR. </t>
  </si>
  <si>
    <t xml:space="preserve">PRIHODI OD IMOVINE</t>
  </si>
  <si>
    <t xml:space="preserve">PRIHODI OD ADM.PRIST.I PO POSEB.PROPISIMA</t>
  </si>
  <si>
    <t xml:space="preserve">PRIHODI OD PRODAJE PROIZV.I ROBE </t>
  </si>
  <si>
    <t xml:space="preserve">PRIHODI IZ NADLEŽNOG PRORAČUNA</t>
  </si>
  <si>
    <t xml:space="preserve">REZULTAT POSLOVANJA</t>
  </si>
  <si>
    <t xml:space="preserve">Višak/manjak prihoda</t>
  </si>
  <si>
    <t xml:space="preserve">UKUPNO</t>
  </si>
  <si>
    <t xml:space="preserve">RASHODI I IZDACI ISKAZANI PO VRSTAMA</t>
  </si>
  <si>
    <t xml:space="preserve">VRSTA TROŠK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NAKN. GRAĐANIMA I KUĆANSTVIMA</t>
  </si>
  <si>
    <t xml:space="preserve">OSTALI RASHODI</t>
  </si>
  <si>
    <t xml:space="preserve">RASHODI ZA NABAVU NEF.IMOVINE</t>
  </si>
  <si>
    <t xml:space="preserve">RASH. ZA NAB. NEPROIZVEDENE DUG. IMOV.</t>
  </si>
  <si>
    <t xml:space="preserve">RASH.ZA NAB.PROIZVED.DUG.IMOV.</t>
  </si>
  <si>
    <t xml:space="preserve">RASH. ZA DODATNA ULAGANJA NA NEF. IMOVINI</t>
  </si>
  <si>
    <t xml:space="preserve">UKUPNO RASHODI I IZDACI</t>
  </si>
  <si>
    <t xml:space="preserve">RASHODI I IZDACI ISKAZANI PO IZVORIMA FINANCIRANJA</t>
  </si>
  <si>
    <t xml:space="preserve">IZVOR FINANCIRANJA</t>
  </si>
  <si>
    <t xml:space="preserve">Prihodi proračuna IŽ-nenamjenski prihodi i primici</t>
  </si>
  <si>
    <t xml:space="preserve">Vlastiti prihodi OŠ</t>
  </si>
  <si>
    <t xml:space="preserve">Prihodi za posebne namjene za OŠ-sufinanciranje roditelja</t>
  </si>
  <si>
    <t xml:space="preserve">Prihodi proračuna IŽ -decentralizirana sredstva za OŠ</t>
  </si>
  <si>
    <t xml:space="preserve">Prihodi proračuna IŽ -decentralizirana sredstva za kapitalno OŠ</t>
  </si>
  <si>
    <t xml:space="preserve">Ministarstvo poljoprivrede za proračunske korisnike</t>
  </si>
  <si>
    <t xml:space="preserve">Ministarstvo znanosti i obraz. za proračunske korisnike</t>
  </si>
  <si>
    <t xml:space="preserve">Ministarstvo rada, mir.sustava, obitelji i socijalne politike</t>
  </si>
  <si>
    <t xml:space="preserve">Grad Vodnjan za proračunske korisnike</t>
  </si>
  <si>
    <t xml:space="preserve">Donacije za OŠ</t>
  </si>
  <si>
    <t xml:space="preserve">Predsjednica ŠO:</t>
  </si>
  <si>
    <t xml:space="preserve">PRIJEDLOG FINANCIJSKOG PLANA - RASHODI I IZDACI ZA TROGODIŠNJE RAZDOBLJE</t>
  </si>
  <si>
    <t xml:space="preserve"> II. POSEBNI DIO</t>
  </si>
  <si>
    <t xml:space="preserve">ŠIFRA</t>
  </si>
  <si>
    <t xml:space="preserve">OPIS</t>
  </si>
  <si>
    <t xml:space="preserve">PROGRAM: REDOVNA DJELATNOST OSNOVNIH ŠKOLA - MINIMALNI STANDARD</t>
  </si>
  <si>
    <t xml:space="preserve">A210101</t>
  </si>
  <si>
    <t xml:space="preserve">AKTIVNOST: Materijalni rashodi OŠ po kriterijama</t>
  </si>
  <si>
    <t xml:space="preserve">izvori financiranja: prihodi IŽ decentralizirana sredstva</t>
  </si>
  <si>
    <t xml:space="preserve">A210102</t>
  </si>
  <si>
    <t xml:space="preserve">AKTIVNOST: Materijalni rashodi OŠ po stvarnom trošku</t>
  </si>
  <si>
    <t xml:space="preserve">A210103</t>
  </si>
  <si>
    <t xml:space="preserve">AKTIVNOST: Materijalni rashodi OŠ po stvarnom trošku - drugi izvori</t>
  </si>
  <si>
    <t xml:space="preserve">izvori financiranja: vlastiti prihodi</t>
  </si>
  <si>
    <t xml:space="preserve">A210104</t>
  </si>
  <si>
    <t xml:space="preserve">AKTIVNOST: Plaće i drugi rashodi za zaposlene osnovnih škola</t>
  </si>
  <si>
    <t xml:space="preserve">izvori financ.pomoći iz prorač. koji nije nadlež.MZOŠ</t>
  </si>
  <si>
    <t xml:space="preserve">   2102</t>
  </si>
  <si>
    <t xml:space="preserve">PROGRAM:  REDOVNA DJELATNOST OSNOVNIH ŠKOLA - IZNAD STANDARDA</t>
  </si>
  <si>
    <t xml:space="preserve">A210201</t>
  </si>
  <si>
    <t xml:space="preserve">AKTIVNOST: Materijalni rashodi OŠ po stvarnom trošku iznad standarda</t>
  </si>
  <si>
    <t xml:space="preserve">11001</t>
  </si>
  <si>
    <t xml:space="preserve">izvori financiranja:nenamjenski prihodi IŽ</t>
  </si>
  <si>
    <t xml:space="preserve">energenti + premije</t>
  </si>
  <si>
    <t xml:space="preserve">novo - prijevoz učenika iznad standarda</t>
  </si>
  <si>
    <t xml:space="preserve">PROGRAM:  PROGRAMI OBRAZOVANJA IZNAD STANDARDA</t>
  </si>
  <si>
    <t xml:space="preserve">A230106</t>
  </si>
  <si>
    <t xml:space="preserve">AKTIVNOST: Školska kuhinja</t>
  </si>
  <si>
    <t xml:space="preserve">izvori financiranja: prihodi za pos. namjene</t>
  </si>
  <si>
    <t xml:space="preserve">samo vrtić, 180 dana x 2,65€ x 55 djece prosječno</t>
  </si>
  <si>
    <t xml:space="preserve">izvor financiranja: pomoći iz pror.koji nije nadležan - Grad Vodnjan</t>
  </si>
  <si>
    <t xml:space="preserve">Grad više ne sufinancira marende jer su besplatne</t>
  </si>
  <si>
    <t xml:space="preserve">izvor financiranja:pomoći iz pror.koji nije nadležan Pula</t>
  </si>
  <si>
    <t xml:space="preserve">izvori financiranja:pomoći iz pro.koji nije nadležan Marčana</t>
  </si>
  <si>
    <t xml:space="preserve">A230107</t>
  </si>
  <si>
    <t xml:space="preserve">AKTIVNOST: Produženi boravak</t>
  </si>
  <si>
    <t xml:space="preserve">2 dj.*12 mj + 2 dj. * 10 mj + nagrade</t>
  </si>
  <si>
    <t xml:space="preserve">DODATNA ULAGANJA NA GRAĐ.OBJEKTIMA</t>
  </si>
  <si>
    <t xml:space="preserve">račun za 9*10 mj</t>
  </si>
  <si>
    <t xml:space="preserve">6*19,91*10mj</t>
  </si>
  <si>
    <t xml:space="preserve">A230116</t>
  </si>
  <si>
    <t xml:space="preserve">AKTIVNOST: Školski list, časopisi i knjige</t>
  </si>
  <si>
    <t xml:space="preserve">70% u netrajno</t>
  </si>
  <si>
    <t xml:space="preserve">30% u trajno</t>
  </si>
  <si>
    <t xml:space="preserve">A230130</t>
  </si>
  <si>
    <t xml:space="preserve">AKTIVNOST: Izborni i dodatni programi</t>
  </si>
  <si>
    <t xml:space="preserve">izvori financiranja:  vlastiti prihodi OŠ </t>
  </si>
  <si>
    <t xml:space="preserve">sitan inventar + ostali nespomenuti roškovi koji prelaze limit županije</t>
  </si>
  <si>
    <t xml:space="preserve">izvori financiranja: donacije</t>
  </si>
  <si>
    <t xml:space="preserve">trošenje viška od 5.000 eur + 3.000 redovno od UI</t>
  </si>
  <si>
    <t xml:space="preserve">izvori financiranja:prihodi za posebne namjene</t>
  </si>
  <si>
    <t xml:space="preserve">korištenje viška cepoh-a + redovno izleti</t>
  </si>
  <si>
    <t xml:space="preserve">A230184</t>
  </si>
  <si>
    <t xml:space="preserve">AKTIVNOST: Zavičajna nastava</t>
  </si>
  <si>
    <t xml:space="preserve">povećanje kao I IŽ</t>
  </si>
  <si>
    <t xml:space="preserve">izvor financiranja:nenamjenski prihodi IŽ</t>
  </si>
  <si>
    <t xml:space="preserve">povećala IŽ</t>
  </si>
  <si>
    <t xml:space="preserve">A230202</t>
  </si>
  <si>
    <t xml:space="preserve">AKTIVNOST: Građanski odgoj</t>
  </si>
  <si>
    <t xml:space="preserve">izvori financiranja: prihodi IŽ</t>
  </si>
  <si>
    <t xml:space="preserve">A230203</t>
  </si>
  <si>
    <t xml:space="preserve">AKTIVNOST: Medni dan</t>
  </si>
  <si>
    <t xml:space="preserve">izvori financiranja:Ministarstvo poljoprivrede za pror.kor.</t>
  </si>
  <si>
    <t xml:space="preserve">isto kao I lani</t>
  </si>
  <si>
    <t xml:space="preserve">A230208</t>
  </si>
  <si>
    <t xml:space="preserve">AKTIVNOST: Prehrana za učenike u OŠ</t>
  </si>
  <si>
    <t xml:space="preserve">izvori financiranja:</t>
  </si>
  <si>
    <t xml:space="preserve">Ministarstvo znanosti i obrazovanja za proračunske korisnike</t>
  </si>
  <si>
    <t xml:space="preserve">330*1,32*180 dana</t>
  </si>
  <si>
    <t xml:space="preserve">A230209</t>
  </si>
  <si>
    <t xml:space="preserve">AKTIVNOST: Menstrualne i higijenske potrepštine</t>
  </si>
  <si>
    <t xml:space="preserve">PROGRAM:  INVESTICIJSKO ODRŽAVANJE OSNOVNIH ŠKOLA</t>
  </si>
  <si>
    <t xml:space="preserve">A240101</t>
  </si>
  <si>
    <t xml:space="preserve">AKTIVNOST: Investicijsko održavanje OŠ-minimalni standard</t>
  </si>
  <si>
    <t xml:space="preserve">izvori financiranja: Decentralizirana sredstva za OŠ</t>
  </si>
  <si>
    <t xml:space="preserve">PROGRAM:  KAPITALNA ULAGANJA U OSNOVNE ŠKOLE</t>
  </si>
  <si>
    <t xml:space="preserve">K240301</t>
  </si>
  <si>
    <t xml:space="preserve">AKTIVNOST: Projektna dokumentacija osnovnih škola</t>
  </si>
  <si>
    <t xml:space="preserve">izvori financiranja: decentralizirana sredstva za kapitalno OŠ</t>
  </si>
  <si>
    <t xml:space="preserve">K240311</t>
  </si>
  <si>
    <t xml:space="preserve">AKTIVNOST: Ulaganja u osnovne škole</t>
  </si>
  <si>
    <t xml:space="preserve">PROGRAM:  OPREMANJE U OSNOVNIM ŠKOLAMA</t>
  </si>
  <si>
    <t xml:space="preserve">K240501</t>
  </si>
  <si>
    <t xml:space="preserve">AKTIVNOST: Školski namještaj i oprema</t>
  </si>
  <si>
    <t xml:space="preserve">korištenje viška </t>
  </si>
  <si>
    <t xml:space="preserve">izvori financiranja:prihodi za pos.namjene</t>
  </si>
  <si>
    <t xml:space="preserve">K240502</t>
  </si>
  <si>
    <t xml:space="preserve">AKTIVNOST: Opremanje knjižnica</t>
  </si>
  <si>
    <t xml:space="preserve">izvori financiranja: nenamjenski prihodi I primici (IŽ)</t>
  </si>
  <si>
    <t xml:space="preserve">K240510</t>
  </si>
  <si>
    <t xml:space="preserve">AKTIVNOST: Opremanje školskih kuhinja u OŠ</t>
  </si>
  <si>
    <t xml:space="preserve">PROGRAM:  MOZAIK 6 (MOZAIK 5 U PLANU 2023)</t>
  </si>
  <si>
    <t xml:space="preserve">T921201</t>
  </si>
  <si>
    <t xml:space="preserve">AKTIVNOST: Provedba projekta MOZAIK 6</t>
  </si>
  <si>
    <t xml:space="preserve">izvori financiranja:prihodi IŽ</t>
  </si>
  <si>
    <t xml:space="preserve">SVEUKUPNO RASHODI I IZD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"/>
    <numFmt numFmtId="168" formatCode="_-* #,##0.00\ _k_n_-;\-* #,##0.00\ _k_n_-;_-* \-??\ _k_n_-;_-@_-"/>
    <numFmt numFmtId="169" formatCode="0.00"/>
    <numFmt numFmtId="170" formatCode="@"/>
    <numFmt numFmtId="171" formatCode="0.0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Običn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3" activeCellId="0" sqref="A43:J4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4.28"/>
    <col collapsed="false" customWidth="true" hidden="false" outlineLevel="0" max="7" min="6" style="1" width="14.7"/>
    <col collapsed="false" customWidth="true" hidden="false" outlineLevel="0" max="8" min="8" style="2" width="14.7"/>
    <col collapsed="false" customWidth="true" hidden="false" outlineLevel="0" max="10" min="9" style="1" width="14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5"/>
      <c r="F1" s="5"/>
      <c r="G1" s="5"/>
      <c r="H1" s="7"/>
      <c r="I1" s="8"/>
      <c r="J1" s="8"/>
    </row>
    <row r="2" customFormat="false" ht="14.25" hidden="false" customHeight="false" outlineLevel="0" collapsed="false">
      <c r="A2" s="9" t="s">
        <v>1</v>
      </c>
      <c r="B2" s="4"/>
      <c r="C2" s="5"/>
      <c r="D2" s="6"/>
      <c r="E2" s="5"/>
      <c r="F2" s="5"/>
      <c r="G2" s="5"/>
      <c r="H2" s="7"/>
      <c r="I2" s="8"/>
      <c r="J2" s="10" t="s">
        <v>2</v>
      </c>
    </row>
    <row r="3" customFormat="false" ht="12.75" hidden="false" customHeight="false" outlineLevel="0" collapsed="false">
      <c r="A3" s="1" t="s">
        <v>3</v>
      </c>
      <c r="B3" s="4"/>
      <c r="C3" s="5"/>
      <c r="D3" s="6"/>
      <c r="E3" s="5"/>
      <c r="F3" s="5"/>
      <c r="G3" s="5"/>
      <c r="H3" s="7"/>
      <c r="I3" s="8"/>
      <c r="J3" s="8"/>
    </row>
    <row r="4" customFormat="false" ht="12.75" hidden="false" customHeight="false" outlineLevel="0" collapsed="false">
      <c r="B4" s="4"/>
      <c r="C4" s="5"/>
      <c r="D4" s="6"/>
      <c r="E4" s="5"/>
      <c r="F4" s="5"/>
      <c r="G4" s="5"/>
      <c r="H4" s="7"/>
      <c r="I4" s="8"/>
      <c r="J4" s="8"/>
    </row>
    <row r="5" customFormat="false" ht="14.25" hidden="false" customHeight="false" outlineLevel="0" collapsed="false">
      <c r="A5" s="9" t="s">
        <v>4</v>
      </c>
      <c r="B5" s="4"/>
      <c r="C5" s="5"/>
      <c r="D5" s="6"/>
      <c r="E5" s="5"/>
      <c r="F5" s="5"/>
      <c r="G5" s="5"/>
      <c r="H5" s="7"/>
      <c r="I5" s="8"/>
      <c r="J5" s="8"/>
    </row>
    <row r="6" customFormat="false" ht="14.25" hidden="false" customHeight="false" outlineLevel="0" collapsed="false">
      <c r="A6" s="9" t="s">
        <v>5</v>
      </c>
      <c r="B6" s="4"/>
      <c r="C6" s="5"/>
      <c r="D6" s="6"/>
      <c r="E6" s="5"/>
      <c r="F6" s="5"/>
      <c r="G6" s="5"/>
      <c r="H6" s="7"/>
      <c r="I6" s="8"/>
      <c r="J6" s="8"/>
    </row>
    <row r="7" customFormat="false" ht="14.25" hidden="false" customHeight="false" outlineLevel="0" collapsed="false">
      <c r="A7" s="11"/>
      <c r="B7" s="4"/>
      <c r="C7" s="5"/>
      <c r="D7" s="6"/>
      <c r="E7" s="5"/>
      <c r="F7" s="5"/>
      <c r="G7" s="5"/>
      <c r="H7" s="7"/>
      <c r="I7" s="8"/>
      <c r="J7" s="8"/>
    </row>
    <row r="8" customFormat="false" ht="14.25" hidden="false" customHeight="false" outlineLevel="0" collapsed="false">
      <c r="A8" s="9" t="s">
        <v>6</v>
      </c>
      <c r="B8" s="4"/>
      <c r="C8" s="5"/>
      <c r="D8" s="6"/>
      <c r="E8" s="5"/>
      <c r="F8" s="5"/>
      <c r="G8" s="5"/>
      <c r="H8" s="7"/>
      <c r="I8" s="8"/>
      <c r="J8" s="8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3.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8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8.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7"/>
      <c r="I13" s="5"/>
      <c r="J13" s="5"/>
    </row>
    <row r="14" customFormat="false" ht="38.25" hidden="false" customHeight="false" outlineLevel="0" collapsed="false">
      <c r="A14" s="18"/>
      <c r="B14" s="19"/>
      <c r="C14" s="19"/>
      <c r="D14" s="20"/>
      <c r="E14" s="21"/>
      <c r="F14" s="22" t="s">
        <v>10</v>
      </c>
      <c r="G14" s="23" t="s">
        <v>11</v>
      </c>
      <c r="H14" s="23" t="s">
        <v>12</v>
      </c>
      <c r="I14" s="22" t="s">
        <v>13</v>
      </c>
      <c r="J14" s="22" t="s">
        <v>14</v>
      </c>
    </row>
    <row r="15" customFormat="false" ht="15" hidden="false" customHeight="true" outlineLevel="0" collapsed="false">
      <c r="A15" s="24" t="s">
        <v>15</v>
      </c>
      <c r="B15" s="24"/>
      <c r="C15" s="24"/>
      <c r="D15" s="24"/>
      <c r="E15" s="24"/>
      <c r="F15" s="25" t="n">
        <f aca="false">+F16+F17</f>
        <v>1554453.83900723</v>
      </c>
      <c r="G15" s="25" t="n">
        <f aca="false">+G16+G17</f>
        <v>1753227.06</v>
      </c>
      <c r="H15" s="25" t="n">
        <f aca="false">+H16+H17</f>
        <v>2001158.62</v>
      </c>
      <c r="I15" s="25" t="n">
        <f aca="false">+I16+I17</f>
        <v>1889340.3</v>
      </c>
      <c r="J15" s="25" t="n">
        <f aca="false">+J16+J17</f>
        <v>1889340.3</v>
      </c>
    </row>
    <row r="16" customFormat="false" ht="15" hidden="false" customHeight="true" outlineLevel="0" collapsed="false">
      <c r="A16" s="26" t="s">
        <v>16</v>
      </c>
      <c r="B16" s="26"/>
      <c r="C16" s="26"/>
      <c r="D16" s="26"/>
      <c r="E16" s="26"/>
      <c r="F16" s="27" t="n">
        <f aca="false">11712032.45/7.5345</f>
        <v>1554453.83900723</v>
      </c>
      <c r="G16" s="27" t="n">
        <f aca="false">+'PRIHODI I RASHODI'!C15</f>
        <v>1753227.06</v>
      </c>
      <c r="H16" s="27" t="n">
        <f aca="false">+'PRIHODI I RASHODI'!E15</f>
        <v>2001158.62</v>
      </c>
      <c r="I16" s="27" t="n">
        <f aca="false">+'PRIHODI I RASHODI'!F15</f>
        <v>1889340.3</v>
      </c>
      <c r="J16" s="27" t="n">
        <f aca="false">+'PRIHODI I RASHODI'!G15</f>
        <v>1889340.3</v>
      </c>
    </row>
    <row r="17" customFormat="false" ht="30.75" hidden="false" customHeight="true" outlineLevel="0" collapsed="false">
      <c r="A17" s="28" t="s">
        <v>17</v>
      </c>
      <c r="B17" s="28"/>
      <c r="C17" s="28"/>
      <c r="D17" s="28"/>
      <c r="E17" s="28"/>
      <c r="F17" s="27" t="n">
        <v>0</v>
      </c>
      <c r="G17" s="27" t="n">
        <f aca="false">+'PRIHODI I RASHODI'!C23</f>
        <v>0</v>
      </c>
      <c r="H17" s="27" t="n">
        <f aca="false">+'PRIHODI I RASHODI'!E23</f>
        <v>0</v>
      </c>
      <c r="I17" s="27" t="n">
        <f aca="false">+'PRIHODI I RASHODI'!F23</f>
        <v>0</v>
      </c>
      <c r="J17" s="27" t="n">
        <f aca="false">+'PRIHODI I RASHODI'!G23</f>
        <v>0</v>
      </c>
    </row>
    <row r="18" customFormat="false" ht="15" hidden="false" customHeight="true" outlineLevel="0" collapsed="false">
      <c r="A18" s="29" t="s">
        <v>18</v>
      </c>
      <c r="B18" s="30"/>
      <c r="C18" s="30"/>
      <c r="D18" s="30"/>
      <c r="E18" s="30"/>
      <c r="F18" s="25" t="n">
        <f aca="false">+F19+F20</f>
        <v>1544828.50089588</v>
      </c>
      <c r="G18" s="25" t="n">
        <f aca="false">+G19+G20</f>
        <v>1766038.57</v>
      </c>
      <c r="H18" s="25" t="n">
        <f aca="false">+H19+H20</f>
        <v>2015917.44</v>
      </c>
      <c r="I18" s="25" t="n">
        <f aca="false">+I19+I20</f>
        <v>1889340.3</v>
      </c>
      <c r="J18" s="25" t="n">
        <f aca="false">+J19+J20</f>
        <v>1889340.3</v>
      </c>
    </row>
    <row r="19" customFormat="false" ht="15" hidden="false" customHeight="true" outlineLevel="0" collapsed="false">
      <c r="A19" s="26" t="s">
        <v>19</v>
      </c>
      <c r="B19" s="26"/>
      <c r="C19" s="26"/>
      <c r="D19" s="26"/>
      <c r="E19" s="26"/>
      <c r="F19" s="27" t="n">
        <f aca="false">10808324.29/7.5345</f>
        <v>1434511.15402482</v>
      </c>
      <c r="G19" s="27" t="n">
        <f aca="false">+'PRIHODI I RASHODI'!C35</f>
        <v>1731472.38</v>
      </c>
      <c r="H19" s="27" t="n">
        <f aca="false">+'PRIHODI I RASHODI'!E35</f>
        <v>1918870.3</v>
      </c>
      <c r="I19" s="27" t="n">
        <f aca="false">+'PRIHODI I RASHODI'!F35</f>
        <v>1873230.3</v>
      </c>
      <c r="J19" s="27" t="n">
        <f aca="false">+'PRIHODI I RASHODI'!G35</f>
        <v>1873230.3</v>
      </c>
    </row>
    <row r="20" customFormat="false" ht="30.75" hidden="false" customHeight="true" outlineLevel="0" collapsed="false">
      <c r="A20" s="31" t="s">
        <v>20</v>
      </c>
      <c r="B20" s="31"/>
      <c r="C20" s="31"/>
      <c r="D20" s="31"/>
      <c r="E20" s="31"/>
      <c r="F20" s="27" t="n">
        <f aca="false">831186.05/7.5345</f>
        <v>110317.34687106</v>
      </c>
      <c r="G20" s="27" t="n">
        <f aca="false">+'PRIHODI I RASHODI'!C43</f>
        <v>34566.19</v>
      </c>
      <c r="H20" s="27" t="n">
        <f aca="false">+'PRIHODI I RASHODI'!E43</f>
        <v>97047.14</v>
      </c>
      <c r="I20" s="27" t="n">
        <f aca="false">+'PRIHODI I RASHODI'!F43</f>
        <v>16110</v>
      </c>
      <c r="J20" s="27" t="n">
        <f aca="false">+'PRIHODI I RASHODI'!G43</f>
        <v>16110</v>
      </c>
    </row>
    <row r="21" customFormat="false" ht="15" hidden="false" customHeight="true" outlineLevel="0" collapsed="false">
      <c r="A21" s="24" t="s">
        <v>21</v>
      </c>
      <c r="B21" s="24"/>
      <c r="C21" s="24"/>
      <c r="D21" s="24"/>
      <c r="E21" s="24"/>
      <c r="F21" s="32" t="n">
        <f aca="false">+F15-F18</f>
        <v>9625.3381113545</v>
      </c>
      <c r="G21" s="32" t="n">
        <f aca="false">+G15-G18</f>
        <v>-12811.51</v>
      </c>
      <c r="H21" s="32" t="n">
        <f aca="false">+H15-H18</f>
        <v>-14758.8199999998</v>
      </c>
      <c r="I21" s="32" t="n">
        <f aca="false">+I15-I18</f>
        <v>0</v>
      </c>
      <c r="J21" s="32" t="n">
        <f aca="false">+J15-J18</f>
        <v>0</v>
      </c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8" hidden="false" customHeight="false" outlineLevel="0" collapsed="false">
      <c r="A23" s="33"/>
      <c r="B23" s="34"/>
      <c r="C23" s="34"/>
      <c r="D23" s="34"/>
      <c r="E23" s="34"/>
      <c r="F23" s="34"/>
      <c r="G23" s="34"/>
      <c r="H23" s="5"/>
      <c r="I23" s="5"/>
      <c r="J23" s="5"/>
    </row>
    <row r="24" customFormat="false" ht="15" hidden="false" customHeight="true" outlineLevel="0" collapsed="false">
      <c r="A24" s="14" t="s">
        <v>2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8" hidden="false" customHeight="false" outlineLevel="0" collapsed="false">
      <c r="A25" s="33"/>
      <c r="B25" s="34"/>
      <c r="C25" s="34"/>
      <c r="D25" s="34"/>
      <c r="E25" s="34"/>
      <c r="F25" s="34"/>
      <c r="G25" s="34"/>
      <c r="H25" s="5"/>
      <c r="I25" s="5"/>
      <c r="J25" s="5"/>
    </row>
    <row r="26" customFormat="false" ht="38.25" hidden="false" customHeight="false" outlineLevel="0" collapsed="false">
      <c r="A26" s="18"/>
      <c r="B26" s="19"/>
      <c r="C26" s="19"/>
      <c r="D26" s="20"/>
      <c r="E26" s="21"/>
      <c r="F26" s="22" t="s">
        <v>10</v>
      </c>
      <c r="G26" s="23" t="s">
        <v>11</v>
      </c>
      <c r="H26" s="23" t="s">
        <v>12</v>
      </c>
      <c r="I26" s="22" t="s">
        <v>13</v>
      </c>
      <c r="J26" s="22" t="s">
        <v>14</v>
      </c>
    </row>
    <row r="27" customFormat="false" ht="27.75" hidden="false" customHeight="true" outlineLevel="0" collapsed="false">
      <c r="A27" s="26" t="s">
        <v>23</v>
      </c>
      <c r="B27" s="26"/>
      <c r="C27" s="26"/>
      <c r="D27" s="26"/>
      <c r="E27" s="26"/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</row>
    <row r="28" customFormat="false" ht="28.5" hidden="false" customHeight="true" outlineLevel="0" collapsed="false">
      <c r="A28" s="26" t="s">
        <v>24</v>
      </c>
      <c r="B28" s="26"/>
      <c r="C28" s="26"/>
      <c r="D28" s="26"/>
      <c r="E28" s="26"/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</row>
    <row r="29" customFormat="false" ht="15" hidden="false" customHeight="true" outlineLevel="0" collapsed="false">
      <c r="A29" s="24" t="s">
        <v>25</v>
      </c>
      <c r="B29" s="24"/>
      <c r="C29" s="24"/>
      <c r="D29" s="24"/>
      <c r="E29" s="24"/>
      <c r="F29" s="36" t="n">
        <v>0</v>
      </c>
      <c r="G29" s="36" t="n">
        <f aca="false">+G27-G28</f>
        <v>0</v>
      </c>
      <c r="H29" s="36" t="n">
        <f aca="false">+H27-H28</f>
        <v>0</v>
      </c>
      <c r="I29" s="36" t="n">
        <f aca="false">+I27-I28</f>
        <v>0</v>
      </c>
      <c r="J29" s="36" t="n">
        <f aca="false">+J27-J28</f>
        <v>0</v>
      </c>
    </row>
    <row r="30" customFormat="false" ht="18" hidden="false" customHeight="false" outlineLevel="0" collapsed="false">
      <c r="A30" s="33"/>
      <c r="B30" s="34"/>
      <c r="C30" s="34"/>
      <c r="D30" s="34"/>
      <c r="E30" s="34"/>
      <c r="F30" s="34"/>
      <c r="G30" s="34"/>
      <c r="H30" s="5"/>
      <c r="I30" s="5"/>
      <c r="J30" s="5"/>
    </row>
    <row r="31" customFormat="false" ht="18" hidden="false" customHeight="false" outlineLevel="0" collapsed="false">
      <c r="A31" s="33"/>
      <c r="B31" s="34"/>
      <c r="C31" s="34"/>
      <c r="D31" s="34"/>
      <c r="E31" s="34"/>
      <c r="F31" s="34"/>
      <c r="G31" s="34"/>
      <c r="H31" s="5"/>
      <c r="I31" s="5"/>
      <c r="J31" s="5"/>
    </row>
    <row r="32" customFormat="false" ht="15" hidden="false" customHeight="true" outlineLevel="0" collapsed="false">
      <c r="A32" s="14" t="s">
        <v>26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8" hidden="false" customHeight="false" outlineLevel="0" collapsed="false">
      <c r="A33" s="33"/>
      <c r="B33" s="34"/>
      <c r="C33" s="34"/>
      <c r="D33" s="34"/>
      <c r="E33" s="34"/>
      <c r="F33" s="34"/>
      <c r="G33" s="34"/>
      <c r="H33" s="5"/>
      <c r="I33" s="5"/>
      <c r="J33" s="5"/>
    </row>
    <row r="34" customFormat="false" ht="38.25" hidden="false" customHeight="false" outlineLevel="0" collapsed="false">
      <c r="A34" s="18"/>
      <c r="B34" s="19"/>
      <c r="C34" s="19"/>
      <c r="D34" s="20"/>
      <c r="E34" s="21"/>
      <c r="F34" s="22" t="s">
        <v>10</v>
      </c>
      <c r="G34" s="23" t="s">
        <v>11</v>
      </c>
      <c r="H34" s="23" t="s">
        <v>12</v>
      </c>
      <c r="I34" s="22" t="s">
        <v>13</v>
      </c>
      <c r="J34" s="22" t="s">
        <v>14</v>
      </c>
    </row>
    <row r="35" customFormat="false" ht="35.25" hidden="false" customHeight="true" outlineLevel="0" collapsed="false">
      <c r="A35" s="37" t="s">
        <v>27</v>
      </c>
      <c r="B35" s="37"/>
      <c r="C35" s="37"/>
      <c r="D35" s="37"/>
      <c r="E35" s="37"/>
      <c r="F35" s="38" t="n">
        <f aca="false">24006.19/7.5345</f>
        <v>3186.16895613511</v>
      </c>
      <c r="G35" s="38" t="n">
        <v>12811.51</v>
      </c>
      <c r="H35" s="39" t="n">
        <v>14758.82</v>
      </c>
      <c r="I35" s="39" t="n">
        <v>0</v>
      </c>
      <c r="J35" s="38" t="n">
        <v>0</v>
      </c>
      <c r="K35" s="40"/>
    </row>
    <row r="36" customFormat="false" ht="39.75" hidden="false" customHeight="true" outlineLevel="0" collapsed="false">
      <c r="A36" s="41" t="s">
        <v>28</v>
      </c>
      <c r="B36" s="41"/>
      <c r="C36" s="41"/>
      <c r="D36" s="41"/>
      <c r="E36" s="41"/>
      <c r="F36" s="42" t="n">
        <f aca="false">+F35</f>
        <v>3186.16895613511</v>
      </c>
      <c r="G36" s="42" t="n">
        <f aca="false">+G35</f>
        <v>12811.51</v>
      </c>
      <c r="H36" s="42" t="n">
        <f aca="false">+H35</f>
        <v>14758.82</v>
      </c>
      <c r="I36" s="42" t="n">
        <f aca="false">+I35</f>
        <v>0</v>
      </c>
      <c r="J36" s="42" t="n">
        <f aca="false">+J35</f>
        <v>0</v>
      </c>
      <c r="K36" s="43"/>
    </row>
    <row r="37" customFormat="false" ht="18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0"/>
    </row>
    <row r="38" s="40" customFormat="true" ht="12.75" hidden="false" customHeight="false" outlineLevel="0" collapsed="false">
      <c r="H38" s="45"/>
    </row>
    <row r="39" customFormat="false" ht="15" hidden="false" customHeight="true" outlineLevel="0" collapsed="false">
      <c r="A39" s="26" t="s">
        <v>29</v>
      </c>
      <c r="B39" s="26"/>
      <c r="C39" s="26"/>
      <c r="D39" s="26"/>
      <c r="E39" s="26"/>
      <c r="F39" s="46" t="n">
        <f aca="false">+F21+F36+F29</f>
        <v>12811.5070674896</v>
      </c>
      <c r="G39" s="46" t="n">
        <f aca="false">+G21+G36+G29</f>
        <v>0</v>
      </c>
      <c r="H39" s="46" t="n">
        <f aca="false">+H21+H36+H29</f>
        <v>1.67347025126219E-010</v>
      </c>
      <c r="I39" s="46" t="n">
        <f aca="false">+I21+I36+I29</f>
        <v>0</v>
      </c>
      <c r="J39" s="46" t="n">
        <f aca="false">+J21+J36+J29</f>
        <v>0</v>
      </c>
    </row>
    <row r="40" customFormat="false" ht="18" hidden="false" customHeight="false" outlineLevel="0" collapsed="false">
      <c r="A40" s="16"/>
      <c r="B40" s="17"/>
      <c r="C40" s="17"/>
      <c r="D40" s="17"/>
      <c r="E40" s="17"/>
      <c r="F40" s="17"/>
      <c r="G40" s="17"/>
      <c r="H40" s="47"/>
      <c r="I40" s="48"/>
      <c r="J40" s="48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25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5"/>
      <c r="B46" s="5"/>
      <c r="C46" s="5"/>
      <c r="D46" s="6"/>
      <c r="E46" s="5"/>
      <c r="F46" s="5"/>
      <c r="G46" s="5"/>
      <c r="H46" s="7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6"/>
      <c r="E47" s="5"/>
      <c r="F47" s="5"/>
      <c r="G47" s="5"/>
      <c r="H47" s="7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6"/>
      <c r="E48" s="5"/>
      <c r="F48" s="5"/>
      <c r="G48" s="5"/>
      <c r="H48" s="7"/>
      <c r="I48" s="8"/>
      <c r="J48" s="8"/>
    </row>
    <row r="49" customFormat="false" ht="12.75" hidden="false" customHeight="false" outlineLevel="0" collapsed="false">
      <c r="A49" s="5"/>
      <c r="B49" s="5"/>
      <c r="C49" s="5"/>
      <c r="D49" s="6"/>
      <c r="E49" s="5"/>
      <c r="F49" s="5"/>
      <c r="G49" s="5"/>
      <c r="H49" s="7"/>
      <c r="I49" s="8"/>
      <c r="J49" s="8"/>
    </row>
    <row r="50" customFormat="false" ht="12.75" hidden="false" customHeight="false" outlineLevel="0" collapsed="false">
      <c r="A50" s="5"/>
      <c r="B50" s="5"/>
      <c r="C50" s="5"/>
      <c r="D50" s="6"/>
      <c r="E50" s="51"/>
      <c r="F50" s="51"/>
      <c r="G50" s="51"/>
      <c r="H50" s="52"/>
      <c r="I50" s="53"/>
      <c r="J50" s="53"/>
    </row>
    <row r="51" customFormat="false" ht="12.75" hidden="false" customHeight="false" outlineLevel="0" collapsed="false">
      <c r="A51" s="5"/>
      <c r="B51" s="5"/>
      <c r="C51" s="5"/>
      <c r="D51" s="6"/>
      <c r="E51" s="51"/>
      <c r="F51" s="51"/>
      <c r="G51" s="51"/>
      <c r="H51" s="7"/>
      <c r="I51" s="8"/>
      <c r="J51" s="8"/>
    </row>
    <row r="52" customFormat="false" ht="12.75" hidden="false" customHeight="false" outlineLevel="0" collapsed="false">
      <c r="A52" s="5"/>
      <c r="B52" s="5"/>
      <c r="C52" s="5"/>
      <c r="D52" s="6"/>
      <c r="E52" s="51"/>
      <c r="F52" s="51"/>
      <c r="G52" s="51"/>
      <c r="H52" s="7"/>
      <c r="I52" s="8"/>
      <c r="J52" s="8"/>
    </row>
    <row r="53" customFormat="false" ht="12.75" hidden="false" customHeight="false" outlineLevel="0" collapsed="false">
      <c r="A53" s="5"/>
      <c r="B53" s="5"/>
      <c r="C53" s="5"/>
      <c r="D53" s="6"/>
      <c r="E53" s="51"/>
      <c r="F53" s="51"/>
      <c r="G53" s="51"/>
      <c r="H53" s="7"/>
      <c r="I53" s="8"/>
      <c r="J53" s="8"/>
    </row>
    <row r="54" customFormat="false" ht="12.75" hidden="false" customHeight="false" outlineLevel="0" collapsed="false">
      <c r="A54" s="5"/>
      <c r="B54" s="5"/>
      <c r="C54" s="5"/>
      <c r="D54" s="6"/>
      <c r="E54" s="51"/>
      <c r="F54" s="51"/>
      <c r="G54" s="51"/>
      <c r="H54" s="7"/>
      <c r="I54" s="8"/>
      <c r="J54" s="8"/>
    </row>
    <row r="55" customFormat="false" ht="12.75" hidden="false" customHeight="false" outlineLevel="0" collapsed="false">
      <c r="A55" s="5"/>
      <c r="B55" s="5"/>
      <c r="C55" s="5"/>
      <c r="D55" s="6"/>
      <c r="E55" s="51"/>
      <c r="F55" s="51"/>
      <c r="G55" s="51"/>
      <c r="H55" s="7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6"/>
      <c r="E56" s="5"/>
      <c r="F56" s="5"/>
      <c r="G56" s="5"/>
      <c r="H56" s="7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6"/>
      <c r="E57" s="5"/>
      <c r="F57" s="5"/>
      <c r="G57" s="5"/>
      <c r="H57" s="7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6"/>
      <c r="E58" s="5"/>
      <c r="F58" s="5"/>
      <c r="G58" s="5"/>
      <c r="H58" s="7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6"/>
      <c r="E59" s="5"/>
      <c r="F59" s="5"/>
      <c r="G59" s="5"/>
      <c r="H59" s="7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6"/>
      <c r="E60" s="5"/>
      <c r="F60" s="5"/>
      <c r="G60" s="5"/>
      <c r="H60" s="7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6"/>
      <c r="E61" s="5"/>
      <c r="F61" s="5"/>
      <c r="G61" s="5"/>
      <c r="H61" s="7"/>
      <c r="I61" s="5"/>
      <c r="J61" s="5"/>
    </row>
  </sheetData>
  <mergeCells count="22">
    <mergeCell ref="A9:J9"/>
    <mergeCell ref="A10:J10"/>
    <mergeCell ref="A11:J11"/>
    <mergeCell ref="A12:J12"/>
    <mergeCell ref="A15:E15"/>
    <mergeCell ref="A16:E16"/>
    <mergeCell ref="A17:E17"/>
    <mergeCell ref="A19:E19"/>
    <mergeCell ref="A20:E20"/>
    <mergeCell ref="A21:E21"/>
    <mergeCell ref="A22:J22"/>
    <mergeCell ref="A24:J24"/>
    <mergeCell ref="A27:E27"/>
    <mergeCell ref="A28:E28"/>
    <mergeCell ref="A29:E29"/>
    <mergeCell ref="A32:J32"/>
    <mergeCell ref="A35:E35"/>
    <mergeCell ref="A36:E36"/>
    <mergeCell ref="A37:J37"/>
    <mergeCell ref="A39:E39"/>
    <mergeCell ref="A41:J41"/>
    <mergeCell ref="A43:J4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56.7"/>
    <col collapsed="false" customWidth="true" hidden="false" outlineLevel="0" max="3" min="3" style="55" width="13.41"/>
    <col collapsed="false" customWidth="true" hidden="false" outlineLevel="0" max="7" min="4" style="55" width="14.7"/>
    <col collapsed="false" customWidth="false" hidden="false" outlineLevel="0" max="8" min="8" style="54" width="9.14"/>
    <col collapsed="false" customWidth="true" hidden="false" outlineLevel="0" max="9" min="9" style="54" width="11.7"/>
    <col collapsed="false" customWidth="false" hidden="false" outlineLevel="0" max="257" min="10" style="54" width="9.14"/>
  </cols>
  <sheetData>
    <row r="1" customFormat="false" ht="15.75" hidden="false" customHeight="false" outlineLevel="0" collapsed="false">
      <c r="A1" s="56" t="s">
        <v>0</v>
      </c>
      <c r="B1" s="57"/>
      <c r="C1" s="58"/>
      <c r="D1" s="58"/>
      <c r="E1" s="58"/>
      <c r="F1" s="58"/>
    </row>
    <row r="2" customFormat="false" ht="12.75" hidden="false" customHeight="false" outlineLevel="0" collapsed="false">
      <c r="A2" s="59" t="s">
        <v>1</v>
      </c>
    </row>
    <row r="3" customFormat="false" ht="12.75" hidden="false" customHeight="false" outlineLevel="0" collapsed="false">
      <c r="A3" s="60" t="s">
        <v>4</v>
      </c>
      <c r="G3" s="10" t="s">
        <v>2</v>
      </c>
    </row>
    <row r="4" customFormat="false" ht="12.75" hidden="false" customHeight="false" outlineLevel="0" collapsed="false">
      <c r="A4" s="60" t="s">
        <v>5</v>
      </c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2.75" hidden="false" customHeight="false" outlineLevel="0" collapsed="false">
      <c r="A7" s="60" t="s">
        <v>6</v>
      </c>
    </row>
    <row r="8" customFormat="false" ht="12.75" hidden="false" customHeight="false" outlineLevel="0" collapsed="false">
      <c r="A8" s="62"/>
    </row>
    <row r="9" customFormat="false" ht="18" hidden="false" customHeight="false" outlineLevel="0" collapsed="false">
      <c r="B9" s="63" t="s">
        <v>30</v>
      </c>
      <c r="C9" s="64"/>
      <c r="D9" s="64"/>
      <c r="E9" s="64"/>
      <c r="F9" s="64"/>
      <c r="G9" s="64"/>
    </row>
    <row r="10" customFormat="false" ht="18" hidden="false" customHeight="false" outlineLevel="0" collapsed="false">
      <c r="B10" s="63"/>
      <c r="C10" s="65"/>
      <c r="D10" s="65"/>
      <c r="E10" s="65"/>
    </row>
    <row r="11" customFormat="false" ht="18" hidden="false" customHeight="false" outlineLevel="0" collapsed="false">
      <c r="A11" s="63"/>
      <c r="B11" s="57" t="s">
        <v>31</v>
      </c>
    </row>
    <row r="13" customFormat="false" ht="12.75" hidden="false" customHeight="false" outlineLevel="0" collapsed="false">
      <c r="A13" s="66" t="s">
        <v>32</v>
      </c>
      <c r="B13" s="66" t="s">
        <v>33</v>
      </c>
      <c r="C13" s="67" t="s">
        <v>34</v>
      </c>
      <c r="D13" s="67" t="s">
        <v>35</v>
      </c>
      <c r="E13" s="67" t="s">
        <v>36</v>
      </c>
      <c r="F13" s="67" t="s">
        <v>37</v>
      </c>
      <c r="G13" s="67" t="s">
        <v>38</v>
      </c>
    </row>
    <row r="15" customFormat="false" ht="12.75" hidden="false" customHeight="false" outlineLevel="0" collapsed="false">
      <c r="A15" s="68" t="n">
        <v>6</v>
      </c>
      <c r="B15" s="68" t="s">
        <v>16</v>
      </c>
      <c r="C15" s="69" t="n">
        <f aca="false">+C17+C18+C19+C20+C21</f>
        <v>1753227.06</v>
      </c>
      <c r="D15" s="69" t="n">
        <f aca="false">+D17+D18+D19+D20+D21</f>
        <v>247931.56</v>
      </c>
      <c r="E15" s="69" t="n">
        <f aca="false">+E17+E18+E19+E20+E21</f>
        <v>2001158.62</v>
      </c>
      <c r="F15" s="69" t="n">
        <f aca="false">+F17+F18+F19+F20+F21</f>
        <v>1889340.3</v>
      </c>
      <c r="G15" s="69" t="n">
        <f aca="false">+G17+G18+G19+G20+G21</f>
        <v>1889340.3</v>
      </c>
    </row>
    <row r="16" customFormat="false" ht="12.75" hidden="false" customHeight="false" outlineLevel="0" collapsed="false">
      <c r="I16" s="55"/>
    </row>
    <row r="17" customFormat="false" ht="12.75" hidden="false" customHeight="false" outlineLevel="0" collapsed="false">
      <c r="A17" s="62" t="n">
        <v>63</v>
      </c>
      <c r="B17" s="62" t="s">
        <v>39</v>
      </c>
      <c r="C17" s="70" t="n">
        <v>1426083.11</v>
      </c>
      <c r="D17" s="70" t="n">
        <f aca="false">+E17-C17</f>
        <v>281448.49</v>
      </c>
      <c r="E17" s="70" t="n">
        <v>1707531.6</v>
      </c>
      <c r="F17" s="70" t="n">
        <v>1633056.6</v>
      </c>
      <c r="G17" s="70" t="n">
        <v>1633056.6</v>
      </c>
    </row>
    <row r="18" customFormat="false" ht="12.75" hidden="false" customHeight="false" outlineLevel="0" collapsed="false">
      <c r="A18" s="62" t="n">
        <v>64</v>
      </c>
      <c r="B18" s="62" t="s">
        <v>40</v>
      </c>
      <c r="C18" s="70" t="n">
        <v>0</v>
      </c>
      <c r="D18" s="70" t="n">
        <f aca="false">+E18-C18</f>
        <v>0</v>
      </c>
      <c r="E18" s="70" t="n">
        <v>0</v>
      </c>
      <c r="F18" s="70" t="n">
        <v>0</v>
      </c>
      <c r="G18" s="70" t="n">
        <v>0</v>
      </c>
    </row>
    <row r="19" customFormat="false" ht="12.75" hidden="false" customHeight="false" outlineLevel="0" collapsed="false">
      <c r="A19" s="62" t="n">
        <v>65</v>
      </c>
      <c r="B19" s="62" t="s">
        <v>41</v>
      </c>
      <c r="C19" s="70" t="n">
        <v>43903.31</v>
      </c>
      <c r="D19" s="70" t="n">
        <f aca="false">+E19-C19</f>
        <v>3161.28</v>
      </c>
      <c r="E19" s="70" t="n">
        <v>47064.59</v>
      </c>
      <c r="F19" s="70" t="n">
        <v>47755</v>
      </c>
      <c r="G19" s="70" t="n">
        <v>47755</v>
      </c>
    </row>
    <row r="20" customFormat="false" ht="12.75" hidden="false" customHeight="false" outlineLevel="0" collapsed="false">
      <c r="A20" s="62" t="n">
        <v>66</v>
      </c>
      <c r="B20" s="62" t="s">
        <v>42</v>
      </c>
      <c r="C20" s="70" t="n">
        <v>20163.18</v>
      </c>
      <c r="D20" s="70" t="n">
        <f aca="false">+E20-C20</f>
        <v>1760.55</v>
      </c>
      <c r="E20" s="70" t="n">
        <v>21923.73</v>
      </c>
      <c r="F20" s="70" t="n">
        <v>25060</v>
      </c>
      <c r="G20" s="70" t="n">
        <v>25060</v>
      </c>
    </row>
    <row r="21" customFormat="false" ht="12.75" hidden="false" customHeight="false" outlineLevel="0" collapsed="false">
      <c r="A21" s="62" t="n">
        <v>67</v>
      </c>
      <c r="B21" s="62" t="s">
        <v>43</v>
      </c>
      <c r="C21" s="70" t="n">
        <v>263077.46</v>
      </c>
      <c r="D21" s="70" t="n">
        <f aca="false">+E21-C21</f>
        <v>-38438.76</v>
      </c>
      <c r="E21" s="70" t="n">
        <v>224638.7</v>
      </c>
      <c r="F21" s="70" t="n">
        <v>183468.7</v>
      </c>
      <c r="G21" s="70" t="n">
        <v>183468.7</v>
      </c>
    </row>
    <row r="22" customFormat="false" ht="12.75" hidden="false" customHeight="false" outlineLevel="0" collapsed="false">
      <c r="C22" s="71"/>
      <c r="E22" s="71"/>
      <c r="I22" s="71"/>
    </row>
    <row r="23" s="68" customFormat="true" ht="12.75" hidden="false" customHeight="false" outlineLevel="0" collapsed="false">
      <c r="A23" s="68" t="n">
        <v>7</v>
      </c>
      <c r="B23" s="68" t="s">
        <v>17</v>
      </c>
      <c r="C23" s="71" t="n">
        <v>0</v>
      </c>
      <c r="D23" s="71" t="n">
        <f aca="false">+E23-C23</f>
        <v>0</v>
      </c>
      <c r="E23" s="71" t="n">
        <v>0</v>
      </c>
      <c r="F23" s="71" t="n">
        <v>0</v>
      </c>
      <c r="G23" s="71" t="n">
        <v>0</v>
      </c>
      <c r="I23" s="71"/>
    </row>
    <row r="24" customFormat="false" ht="12.75" hidden="false" customHeight="false" outlineLevel="0" collapsed="false">
      <c r="C24" s="71"/>
      <c r="E24" s="71"/>
      <c r="I24" s="71"/>
    </row>
    <row r="25" customFormat="false" ht="12.75" hidden="false" customHeight="false" outlineLevel="0" collapsed="false">
      <c r="A25" s="68" t="n">
        <v>92</v>
      </c>
      <c r="B25" s="68" t="s">
        <v>44</v>
      </c>
      <c r="C25" s="71" t="n">
        <f aca="false">+C26</f>
        <v>12811.51</v>
      </c>
      <c r="D25" s="71" t="n">
        <f aca="false">+D26</f>
        <v>1947.31</v>
      </c>
      <c r="E25" s="71" t="n">
        <f aca="false">+E26</f>
        <v>14758.82</v>
      </c>
      <c r="F25" s="71" t="n">
        <f aca="false">+F26</f>
        <v>0</v>
      </c>
      <c r="G25" s="71" t="n">
        <f aca="false">+G26</f>
        <v>0</v>
      </c>
    </row>
    <row r="26" customFormat="false" ht="12.75" hidden="false" customHeight="false" outlineLevel="0" collapsed="false">
      <c r="A26" s="54" t="n">
        <v>922</v>
      </c>
      <c r="B26" s="62" t="s">
        <v>45</v>
      </c>
      <c r="C26" s="55" t="n">
        <v>12811.51</v>
      </c>
      <c r="D26" s="55" t="n">
        <f aca="false">+E26-C26</f>
        <v>1947.31</v>
      </c>
      <c r="E26" s="55" t="n">
        <v>14758.82</v>
      </c>
      <c r="I26" s="71"/>
    </row>
    <row r="27" customFormat="false" ht="12.75" hidden="false" customHeight="false" outlineLevel="0" collapsed="false">
      <c r="B27" s="62"/>
      <c r="I27" s="68"/>
    </row>
    <row r="28" customFormat="false" ht="12.75" hidden="false" customHeight="false" outlineLevel="0" collapsed="false">
      <c r="A28" s="72"/>
      <c r="B28" s="66" t="s">
        <v>46</v>
      </c>
      <c r="C28" s="73" t="n">
        <f aca="false">+C15+C25</f>
        <v>1766038.57</v>
      </c>
      <c r="D28" s="73" t="n">
        <f aca="false">+D15+D25</f>
        <v>249878.87</v>
      </c>
      <c r="E28" s="73" t="n">
        <f aca="false">+E15+E25</f>
        <v>2015917.44</v>
      </c>
      <c r="F28" s="73" t="n">
        <f aca="false">+F15+F25</f>
        <v>1889340.3</v>
      </c>
      <c r="G28" s="73" t="n">
        <f aca="false">+G15+G25</f>
        <v>1889340.3</v>
      </c>
      <c r="I28" s="68"/>
    </row>
    <row r="30" customFormat="false" ht="18" hidden="false" customHeight="false" outlineLevel="0" collapsed="false">
      <c r="B30" s="63"/>
      <c r="D30" s="74"/>
      <c r="K30" s="55"/>
    </row>
    <row r="31" customFormat="false" ht="15.75" hidden="false" customHeight="false" outlineLevel="0" collapsed="false">
      <c r="B31" s="57" t="s">
        <v>47</v>
      </c>
    </row>
    <row r="33" customFormat="false" ht="12.75" hidden="false" customHeight="false" outlineLevel="0" collapsed="false">
      <c r="A33" s="66" t="s">
        <v>32</v>
      </c>
      <c r="B33" s="66" t="s">
        <v>48</v>
      </c>
      <c r="C33" s="67" t="s">
        <v>34</v>
      </c>
      <c r="D33" s="67" t="s">
        <v>35</v>
      </c>
      <c r="E33" s="67" t="s">
        <v>36</v>
      </c>
      <c r="F33" s="67" t="s">
        <v>37</v>
      </c>
      <c r="G33" s="67" t="s">
        <v>38</v>
      </c>
    </row>
    <row r="35" customFormat="false" ht="12.75" hidden="false" customHeight="false" outlineLevel="0" collapsed="false">
      <c r="A35" s="68" t="n">
        <v>3</v>
      </c>
      <c r="B35" s="68" t="s">
        <v>49</v>
      </c>
      <c r="C35" s="71" t="n">
        <f aca="false">SUM(C37:C41)</f>
        <v>1731472.38</v>
      </c>
      <c r="D35" s="71" t="n">
        <f aca="false">SUM(D37:D41)</f>
        <v>187397.92</v>
      </c>
      <c r="E35" s="71" t="n">
        <f aca="false">SUM(E37:E41)</f>
        <v>1918870.3</v>
      </c>
      <c r="F35" s="71" t="n">
        <f aca="false">SUM(F37:F41)</f>
        <v>1873230.3</v>
      </c>
      <c r="G35" s="71" t="n">
        <f aca="false">SUM(G37:G41)</f>
        <v>1873230.3</v>
      </c>
    </row>
    <row r="36" customFormat="false" ht="12.75" hidden="false" customHeight="false" outlineLevel="0" collapsed="false">
      <c r="C36" s="71"/>
      <c r="E36" s="71"/>
    </row>
    <row r="37" customFormat="false" ht="12.75" hidden="false" customHeight="false" outlineLevel="0" collapsed="false">
      <c r="A37" s="62" t="n">
        <v>31</v>
      </c>
      <c r="B37" s="62" t="s">
        <v>50</v>
      </c>
      <c r="C37" s="70" t="n">
        <f aca="false">+'POSEBNI DIO'!D169</f>
        <v>1350849.99</v>
      </c>
      <c r="D37" s="70" t="n">
        <f aca="false">+'POSEBNI DIO'!E169</f>
        <v>176105.01</v>
      </c>
      <c r="E37" s="70" t="n">
        <f aca="false">+'POSEBNI DIO'!F169</f>
        <v>1526955</v>
      </c>
      <c r="F37" s="70" t="n">
        <f aca="false">+'POSEBNI DIO'!G169</f>
        <v>1488425</v>
      </c>
      <c r="G37" s="70" t="n">
        <f aca="false">+'POSEBNI DIO'!H169</f>
        <v>1488425</v>
      </c>
    </row>
    <row r="38" customFormat="false" ht="12.75" hidden="false" customHeight="false" outlineLevel="0" collapsed="false">
      <c r="A38" s="75" t="n">
        <v>32</v>
      </c>
      <c r="B38" s="75" t="s">
        <v>51</v>
      </c>
      <c r="C38" s="70" t="n">
        <f aca="false">+'POSEBNI DIO'!D170</f>
        <v>289325.67</v>
      </c>
      <c r="D38" s="70" t="n">
        <f aca="false">+'POSEBNI DIO'!E170</f>
        <v>-18366.37</v>
      </c>
      <c r="E38" s="70" t="n">
        <f aca="false">+'POSEBNI DIO'!F170</f>
        <v>270959.3</v>
      </c>
      <c r="F38" s="70" t="n">
        <f aca="false">+'POSEBNI DIO'!G170</f>
        <v>263849.3</v>
      </c>
      <c r="G38" s="70" t="n">
        <f aca="false">+'POSEBNI DIO'!H170</f>
        <v>263849.3</v>
      </c>
    </row>
    <row r="39" customFormat="false" ht="12.75" hidden="false" customHeight="false" outlineLevel="0" collapsed="false">
      <c r="A39" s="75" t="n">
        <v>34</v>
      </c>
      <c r="B39" s="75" t="s">
        <v>52</v>
      </c>
      <c r="C39" s="70" t="n">
        <f aca="false">+'POSEBNI DIO'!D171</f>
        <v>1000</v>
      </c>
      <c r="D39" s="70" t="n">
        <f aca="false">+'POSEBNI DIO'!E171</f>
        <v>0</v>
      </c>
      <c r="E39" s="70" t="n">
        <f aca="false">+'POSEBNI DIO'!F171</f>
        <v>1000</v>
      </c>
      <c r="F39" s="70" t="n">
        <f aca="false">+'POSEBNI DIO'!G171</f>
        <v>1000</v>
      </c>
      <c r="G39" s="70" t="n">
        <f aca="false">+'POSEBNI DIO'!H171</f>
        <v>1000</v>
      </c>
    </row>
    <row r="40" customFormat="false" ht="12.75" hidden="false" customHeight="false" outlineLevel="0" collapsed="false">
      <c r="A40" s="75" t="n">
        <v>37</v>
      </c>
      <c r="B40" s="75" t="s">
        <v>53</v>
      </c>
      <c r="C40" s="70" t="n">
        <f aca="false">+'POSEBNI DIO'!D172</f>
        <v>89485</v>
      </c>
      <c r="D40" s="70" t="n">
        <f aca="false">+'POSEBNI DIO'!E172</f>
        <v>30471</v>
      </c>
      <c r="E40" s="70" t="n">
        <f aca="false">+'POSEBNI DIO'!F172</f>
        <v>119956</v>
      </c>
      <c r="F40" s="70" t="n">
        <f aca="false">+'POSEBNI DIO'!G172</f>
        <v>119956</v>
      </c>
      <c r="G40" s="70" t="n">
        <f aca="false">+'POSEBNI DIO'!H172</f>
        <v>119956</v>
      </c>
    </row>
    <row r="41" customFormat="false" ht="12.75" hidden="false" customHeight="false" outlineLevel="0" collapsed="false">
      <c r="A41" s="75" t="n">
        <v>38</v>
      </c>
      <c r="B41" s="75" t="s">
        <v>54</v>
      </c>
      <c r="C41" s="70" t="n">
        <f aca="false">+'POSEBNI DIO'!D173</f>
        <v>811.72</v>
      </c>
      <c r="D41" s="70" t="n">
        <f aca="false">+'POSEBNI DIO'!E173</f>
        <v>-811.72</v>
      </c>
      <c r="E41" s="70" t="n">
        <f aca="false">+'POSEBNI DIO'!F173</f>
        <v>0</v>
      </c>
      <c r="F41" s="70" t="n">
        <f aca="false">+'POSEBNI DIO'!G173</f>
        <v>0</v>
      </c>
      <c r="G41" s="70" t="n">
        <f aca="false">+'POSEBNI DIO'!H173</f>
        <v>0</v>
      </c>
    </row>
    <row r="43" customFormat="false" ht="12.75" hidden="false" customHeight="false" outlineLevel="0" collapsed="false">
      <c r="A43" s="68" t="n">
        <v>4</v>
      </c>
      <c r="B43" s="68" t="s">
        <v>55</v>
      </c>
      <c r="C43" s="71" t="n">
        <f aca="false">+C46+C45+C47</f>
        <v>34566.19</v>
      </c>
      <c r="D43" s="71" t="n">
        <f aca="false">+D46+D45+D47</f>
        <v>62480.95</v>
      </c>
      <c r="E43" s="71" t="n">
        <f aca="false">+E46+E45+E47</f>
        <v>97047.14</v>
      </c>
      <c r="F43" s="71" t="n">
        <f aca="false">+F46+F45+F47</f>
        <v>16110</v>
      </c>
      <c r="G43" s="71" t="n">
        <f aca="false">+G46+G45+G47</f>
        <v>16110</v>
      </c>
    </row>
    <row r="44" customFormat="false" ht="12.75" hidden="false" customHeight="false" outlineLevel="0" collapsed="false">
      <c r="A44" s="68"/>
      <c r="B44" s="68"/>
      <c r="C44" s="71"/>
      <c r="D44" s="71"/>
      <c r="E44" s="71"/>
      <c r="F44" s="71"/>
      <c r="G44" s="71"/>
    </row>
    <row r="45" customFormat="false" ht="12.75" hidden="false" customHeight="false" outlineLevel="0" collapsed="false">
      <c r="A45" s="62" t="n">
        <v>41</v>
      </c>
      <c r="B45" s="62" t="s">
        <v>56</v>
      </c>
      <c r="C45" s="70" t="n">
        <f aca="false">+'POSEBNI DIO'!D175</f>
        <v>1500</v>
      </c>
      <c r="D45" s="70" t="n">
        <f aca="false">+'POSEBNI DIO'!E175</f>
        <v>-1500</v>
      </c>
      <c r="E45" s="70" t="n">
        <f aca="false">+'POSEBNI DIO'!F175</f>
        <v>0</v>
      </c>
      <c r="F45" s="70" t="n">
        <f aca="false">+'POSEBNI DIO'!G175</f>
        <v>0</v>
      </c>
      <c r="G45" s="70" t="n">
        <f aca="false">+'POSEBNI DIO'!H175</f>
        <v>0</v>
      </c>
    </row>
    <row r="46" customFormat="false" ht="12.75" hidden="false" customHeight="false" outlineLevel="0" collapsed="false">
      <c r="A46" s="62" t="n">
        <v>42</v>
      </c>
      <c r="B46" s="62" t="s">
        <v>57</v>
      </c>
      <c r="C46" s="70" t="n">
        <f aca="false">+'POSEBNI DIO'!D176</f>
        <v>33066.19</v>
      </c>
      <c r="D46" s="70" t="n">
        <f aca="false">+'POSEBNI DIO'!E176</f>
        <v>5605.95</v>
      </c>
      <c r="E46" s="70" t="n">
        <f aca="false">+'POSEBNI DIO'!F176</f>
        <v>38672.14</v>
      </c>
      <c r="F46" s="70" t="n">
        <f aca="false">+'POSEBNI DIO'!G176</f>
        <v>16110</v>
      </c>
      <c r="G46" s="70" t="n">
        <f aca="false">+'POSEBNI DIO'!H176</f>
        <v>16110</v>
      </c>
    </row>
    <row r="47" customFormat="false" ht="12.75" hidden="false" customHeight="false" outlineLevel="0" collapsed="false">
      <c r="A47" s="76" t="n">
        <v>45</v>
      </c>
      <c r="B47" s="76" t="s">
        <v>58</v>
      </c>
      <c r="C47" s="70" t="n">
        <f aca="false">+'POSEBNI DIO'!D177</f>
        <v>0</v>
      </c>
      <c r="D47" s="70" t="n">
        <f aca="false">+'POSEBNI DIO'!E177</f>
        <v>58375</v>
      </c>
      <c r="E47" s="70" t="n">
        <f aca="false">+'POSEBNI DIO'!F177</f>
        <v>58375</v>
      </c>
      <c r="F47" s="70" t="n">
        <f aca="false">+'POSEBNI DIO'!G177</f>
        <v>0</v>
      </c>
      <c r="G47" s="70" t="n">
        <f aca="false">+'POSEBNI DIO'!H177</f>
        <v>0</v>
      </c>
    </row>
    <row r="49" customFormat="false" ht="12.75" hidden="false" customHeight="false" outlineLevel="0" collapsed="false">
      <c r="A49" s="72"/>
      <c r="B49" s="66" t="s">
        <v>59</v>
      </c>
      <c r="C49" s="73" t="n">
        <f aca="false">+C35+C43</f>
        <v>1766038.57</v>
      </c>
      <c r="D49" s="73" t="n">
        <f aca="false">+D35+D43</f>
        <v>249878.87</v>
      </c>
      <c r="E49" s="73" t="n">
        <f aca="false">+E35+E43</f>
        <v>2015917.44</v>
      </c>
      <c r="F49" s="73" t="n">
        <f aca="false">+F35+F43</f>
        <v>1889340.3</v>
      </c>
      <c r="G49" s="73" t="n">
        <f aca="false">+G35+G43</f>
        <v>1889340.3</v>
      </c>
    </row>
    <row r="50" customFormat="false" ht="12.75" hidden="false" customHeight="false" outlineLevel="0" collapsed="false">
      <c r="C50" s="70"/>
      <c r="E50" s="70"/>
    </row>
    <row r="54" customFormat="false" ht="15.75" hidden="false" customHeight="false" outlineLevel="0" collapsed="false">
      <c r="A54" s="57" t="s">
        <v>60</v>
      </c>
    </row>
    <row r="56" customFormat="false" ht="12.75" hidden="false" customHeight="false" outlineLevel="0" collapsed="false">
      <c r="A56" s="72"/>
      <c r="B56" s="66" t="s">
        <v>61</v>
      </c>
      <c r="C56" s="67" t="s">
        <v>34</v>
      </c>
      <c r="D56" s="67" t="s">
        <v>35</v>
      </c>
      <c r="E56" s="67" t="s">
        <v>36</v>
      </c>
      <c r="F56" s="67" t="s">
        <v>37</v>
      </c>
      <c r="G56" s="67" t="s">
        <v>38</v>
      </c>
    </row>
    <row r="57" customFormat="false" ht="12.75" hidden="false" customHeight="false" outlineLevel="0" collapsed="false">
      <c r="B57" s="68"/>
      <c r="C57" s="71"/>
      <c r="D57" s="71"/>
      <c r="E57" s="71"/>
      <c r="F57" s="71"/>
      <c r="G57" s="71"/>
    </row>
    <row r="58" customFormat="false" ht="12.75" hidden="false" customHeight="false" outlineLevel="0" collapsed="false">
      <c r="A58" s="54" t="n">
        <v>11001</v>
      </c>
      <c r="B58" s="54" t="s">
        <v>62</v>
      </c>
      <c r="C58" s="77" t="n">
        <f aca="false">+'POSEBNI DIO'!D181</f>
        <v>94724.26</v>
      </c>
      <c r="D58" s="77" t="n">
        <f aca="false">+'POSEBNI DIO'!E181</f>
        <v>13061.24</v>
      </c>
      <c r="E58" s="77" t="n">
        <f aca="false">+'POSEBNI DIO'!F181</f>
        <v>107785.5</v>
      </c>
      <c r="F58" s="77" t="n">
        <f aca="false">+'POSEBNI DIO'!G181</f>
        <v>66615.5</v>
      </c>
      <c r="G58" s="77" t="n">
        <f aca="false">+'POSEBNI DIO'!H181</f>
        <v>66615.5</v>
      </c>
    </row>
    <row r="59" customFormat="false" ht="12.75" hidden="false" customHeight="false" outlineLevel="0" collapsed="false">
      <c r="A59" s="54" t="n">
        <v>32300</v>
      </c>
      <c r="B59" s="62" t="s">
        <v>63</v>
      </c>
      <c r="C59" s="77" t="n">
        <f aca="false">+'POSEBNI DIO'!D182</f>
        <v>19778</v>
      </c>
      <c r="D59" s="77" t="n">
        <f aca="false">+'POSEBNI DIO'!E182</f>
        <v>1714.14</v>
      </c>
      <c r="E59" s="77" t="n">
        <f aca="false">+'POSEBNI DIO'!F182</f>
        <v>21492.14</v>
      </c>
      <c r="F59" s="77" t="n">
        <f aca="false">+'POSEBNI DIO'!G182</f>
        <v>15560</v>
      </c>
      <c r="G59" s="77" t="n">
        <f aca="false">+'POSEBNI DIO'!H182</f>
        <v>15560</v>
      </c>
    </row>
    <row r="60" customFormat="false" ht="12.75" hidden="false" customHeight="false" outlineLevel="0" collapsed="false">
      <c r="A60" s="54" t="n">
        <v>47300</v>
      </c>
      <c r="B60" s="62" t="s">
        <v>64</v>
      </c>
      <c r="C60" s="77" t="n">
        <f aca="false">+'POSEBNI DIO'!D183</f>
        <v>45300</v>
      </c>
      <c r="D60" s="77" t="n">
        <f aca="false">+'POSEBNI DIO'!E183</f>
        <v>5455</v>
      </c>
      <c r="E60" s="77" t="n">
        <f aca="false">+'POSEBNI DIO'!F183</f>
        <v>50755</v>
      </c>
      <c r="F60" s="77" t="n">
        <f aca="false">+'POSEBNI DIO'!G183</f>
        <v>47755</v>
      </c>
      <c r="G60" s="77" t="n">
        <f aca="false">+'POSEBNI DIO'!H183</f>
        <v>47755</v>
      </c>
    </row>
    <row r="61" customFormat="false" ht="12.75" hidden="false" customHeight="false" outlineLevel="0" collapsed="false">
      <c r="A61" s="54" t="n">
        <v>48005</v>
      </c>
      <c r="B61" s="62" t="s">
        <v>65</v>
      </c>
      <c r="C61" s="77" t="n">
        <f aca="false">+'POSEBNI DIO'!D184</f>
        <v>166853.2</v>
      </c>
      <c r="D61" s="77" t="n">
        <f aca="false">+'POSEBNI DIO'!E184</f>
        <v>-50000</v>
      </c>
      <c r="E61" s="77" t="n">
        <f aca="false">+'POSEBNI DIO'!F184</f>
        <v>116853.2</v>
      </c>
      <c r="F61" s="77" t="n">
        <f aca="false">+'POSEBNI DIO'!G184</f>
        <v>116853.2</v>
      </c>
      <c r="G61" s="77" t="n">
        <f aca="false">+'POSEBNI DIO'!H184</f>
        <v>116853.2</v>
      </c>
    </row>
    <row r="62" customFormat="false" ht="12.75" hidden="false" customHeight="false" outlineLevel="0" collapsed="false">
      <c r="A62" s="54" t="n">
        <v>48006</v>
      </c>
      <c r="B62" s="62" t="s">
        <v>66</v>
      </c>
      <c r="C62" s="77" t="n">
        <f aca="false">+'POSEBNI DIO'!D185</f>
        <v>1500</v>
      </c>
      <c r="D62" s="77" t="n">
        <f aca="false">+'POSEBNI DIO'!E185</f>
        <v>-1500</v>
      </c>
      <c r="E62" s="77" t="n">
        <f aca="false">+'POSEBNI DIO'!F185</f>
        <v>0</v>
      </c>
      <c r="F62" s="77" t="n">
        <f aca="false">+'POSEBNI DIO'!G185</f>
        <v>0</v>
      </c>
      <c r="G62" s="77" t="n">
        <f aca="false">+'POSEBNI DIO'!H185</f>
        <v>0</v>
      </c>
    </row>
    <row r="63" customFormat="false" ht="12.75" hidden="false" customHeight="false" outlineLevel="0" collapsed="false">
      <c r="A63" s="54" t="n">
        <v>53060</v>
      </c>
      <c r="B63" s="62" t="s">
        <v>67</v>
      </c>
      <c r="C63" s="77" t="n">
        <f aca="false">+'POSEBNI DIO'!D186</f>
        <v>200</v>
      </c>
      <c r="D63" s="77" t="n">
        <f aca="false">+'POSEBNI DIO'!E186</f>
        <v>0</v>
      </c>
      <c r="E63" s="77" t="n">
        <f aca="false">+'POSEBNI DIO'!F186</f>
        <v>200</v>
      </c>
      <c r="F63" s="77" t="n">
        <f aca="false">+'POSEBNI DIO'!G186</f>
        <v>200</v>
      </c>
      <c r="G63" s="77" t="n">
        <f aca="false">+'POSEBNI DIO'!H186</f>
        <v>200</v>
      </c>
    </row>
    <row r="64" customFormat="false" ht="12.75" hidden="false" customHeight="false" outlineLevel="0" collapsed="false">
      <c r="A64" s="54" t="n">
        <v>53082</v>
      </c>
      <c r="B64" s="62" t="s">
        <v>68</v>
      </c>
      <c r="C64" s="77" t="n">
        <f aca="false">+'POSEBNI DIO'!D187</f>
        <v>1341830</v>
      </c>
      <c r="D64" s="77" t="n">
        <f aca="false">+'POSEBNI DIO'!E187</f>
        <v>172398</v>
      </c>
      <c r="E64" s="77" t="n">
        <f aca="false">+'POSEBNI DIO'!F187</f>
        <v>1514228</v>
      </c>
      <c r="F64" s="77" t="n">
        <f aca="false">+'POSEBNI DIO'!G187</f>
        <v>1514228</v>
      </c>
      <c r="G64" s="77" t="n">
        <f aca="false">+'POSEBNI DIO'!H187</f>
        <v>1514228</v>
      </c>
    </row>
    <row r="65" customFormat="false" ht="12.75" hidden="false" customHeight="false" outlineLevel="0" collapsed="false">
      <c r="A65" s="54" t="n">
        <v>53102</v>
      </c>
      <c r="B65" s="62" t="s">
        <v>69</v>
      </c>
      <c r="C65" s="77" t="n">
        <f aca="false">+'POSEBNI DIO'!D188</f>
        <v>811.72</v>
      </c>
      <c r="D65" s="77" t="n">
        <f aca="false">+'POSEBNI DIO'!E188</f>
        <v>-811.72</v>
      </c>
      <c r="E65" s="77" t="n">
        <f aca="false">+'POSEBNI DIO'!F188</f>
        <v>0</v>
      </c>
      <c r="F65" s="77" t="n">
        <f aca="false">+'POSEBNI DIO'!G188</f>
        <v>0</v>
      </c>
      <c r="G65" s="77" t="n">
        <f aca="false">+'POSEBNI DIO'!H188</f>
        <v>0</v>
      </c>
    </row>
    <row r="66" customFormat="false" ht="12.75" hidden="false" customHeight="false" outlineLevel="0" collapsed="false">
      <c r="A66" s="54" t="n">
        <v>55502</v>
      </c>
      <c r="B66" s="62" t="s">
        <v>70</v>
      </c>
      <c r="C66" s="77" t="n">
        <f aca="false">+'POSEBNI DIO'!D189</f>
        <v>83241.39</v>
      </c>
      <c r="D66" s="77" t="n">
        <f aca="false">+'POSEBNI DIO'!E189</f>
        <v>109862.21</v>
      </c>
      <c r="E66" s="77" t="n">
        <f aca="false">+'POSEBNI DIO'!F189</f>
        <v>193103.6</v>
      </c>
      <c r="F66" s="77" t="n">
        <f aca="false">+'POSEBNI DIO'!G189</f>
        <v>118628.6</v>
      </c>
      <c r="G66" s="77" t="n">
        <f aca="false">+'POSEBNI DIO'!H189</f>
        <v>118628.6</v>
      </c>
    </row>
    <row r="67" customFormat="false" ht="12.75" hidden="false" customHeight="false" outlineLevel="0" collapsed="false">
      <c r="A67" s="54" t="n">
        <v>62300</v>
      </c>
      <c r="B67" s="62" t="s">
        <v>71</v>
      </c>
      <c r="C67" s="77" t="n">
        <f aca="false">+'POSEBNI DIO'!D190</f>
        <v>11800</v>
      </c>
      <c r="D67" s="77" t="n">
        <f aca="false">+'POSEBNI DIO'!E190</f>
        <v>-300</v>
      </c>
      <c r="E67" s="77" t="n">
        <f aca="false">+'POSEBNI DIO'!F190</f>
        <v>11500</v>
      </c>
      <c r="F67" s="77" t="n">
        <f aca="false">+'POSEBNI DIO'!G190</f>
        <v>9500</v>
      </c>
      <c r="G67" s="77" t="n">
        <f aca="false">+'POSEBNI DIO'!H190</f>
        <v>9500</v>
      </c>
    </row>
    <row r="68" customFormat="false" ht="12.75" hidden="false" customHeight="false" outlineLevel="0" collapsed="false">
      <c r="A68" s="72"/>
      <c r="B68" s="66" t="s">
        <v>46</v>
      </c>
      <c r="C68" s="73" t="n">
        <f aca="false">SUM(C58:C67)</f>
        <v>1766038.57</v>
      </c>
      <c r="D68" s="73" t="n">
        <f aca="false">SUM(D58:D67)</f>
        <v>249878.87</v>
      </c>
      <c r="E68" s="73" t="n">
        <f aca="false">SUM(E58:E67)</f>
        <v>2015917.44</v>
      </c>
      <c r="F68" s="73" t="n">
        <f aca="false">SUM(F58:F67)</f>
        <v>1889340.3</v>
      </c>
      <c r="G68" s="73" t="n">
        <f aca="false">SUM(G58:G67)</f>
        <v>1889340.3</v>
      </c>
    </row>
    <row r="72" customFormat="false" ht="12.75" hidden="false" customHeight="false" outlineLevel="0" collapsed="false">
      <c r="F72" s="78" t="s">
        <v>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1" activeCellId="0" sqref="D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0" width="9.14"/>
    <col collapsed="false" customWidth="true" hidden="false" outlineLevel="0" max="3" min="3" style="0" width="64.13"/>
    <col collapsed="false" customWidth="true" hidden="false" outlineLevel="0" max="4" min="4" style="78" width="16.56"/>
    <col collapsed="false" customWidth="true" hidden="false" outlineLevel="0" max="5" min="5" style="80" width="14.85"/>
    <col collapsed="false" customWidth="true" hidden="false" outlineLevel="0" max="6" min="6" style="78" width="16.13"/>
    <col collapsed="false" customWidth="true" hidden="false" outlineLevel="0" max="7" min="7" style="78" width="15.99"/>
    <col collapsed="false" customWidth="true" hidden="false" outlineLevel="0" max="8" min="8" style="78" width="15.13"/>
    <col collapsed="false" customWidth="true" hidden="false" outlineLevel="0" max="11" min="11" style="81" width="14.56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82" t="s">
        <v>0</v>
      </c>
    </row>
    <row r="2" customFormat="false" ht="15.75" hidden="false" customHeight="false" outlineLevel="0" collapsed="false">
      <c r="A2" s="83" t="s">
        <v>1</v>
      </c>
      <c r="B2" s="84"/>
      <c r="C2" s="84"/>
      <c r="D2" s="85"/>
      <c r="E2" s="86"/>
    </row>
    <row r="3" customFormat="false" ht="12.75" hidden="false" customHeight="false" outlineLevel="0" collapsed="false">
      <c r="A3" s="60" t="s">
        <v>4</v>
      </c>
      <c r="H3" s="10" t="s">
        <v>2</v>
      </c>
    </row>
    <row r="4" customFormat="false" ht="12.75" hidden="false" customHeight="false" outlineLevel="0" collapsed="false">
      <c r="A4" s="60" t="s">
        <v>5</v>
      </c>
    </row>
    <row r="5" customFormat="false" ht="12.75" hidden="false" customHeight="false" outlineLevel="0" collapsed="false">
      <c r="A5" s="61"/>
    </row>
    <row r="6" customFormat="false" ht="12.75" hidden="false" customHeight="false" outlineLevel="0" collapsed="false">
      <c r="A6" s="61"/>
    </row>
    <row r="7" customFormat="false" ht="18" hidden="false" customHeight="false" outlineLevel="0" collapsed="false">
      <c r="A7" s="60" t="s">
        <v>6</v>
      </c>
      <c r="C7" s="87"/>
      <c r="D7" s="88"/>
      <c r="E7" s="89"/>
      <c r="F7" s="88"/>
      <c r="G7" s="90"/>
      <c r="H7" s="90"/>
    </row>
    <row r="8" customFormat="false" ht="18" hidden="false" customHeight="false" outlineLevel="0" collapsed="false">
      <c r="C8" s="91"/>
      <c r="D8" s="88"/>
      <c r="E8" s="89"/>
      <c r="F8" s="88"/>
      <c r="G8" s="90"/>
      <c r="H8" s="90"/>
    </row>
    <row r="9" customFormat="false" ht="18" hidden="false" customHeight="false" outlineLevel="0" collapsed="false">
      <c r="C9" s="84" t="s">
        <v>73</v>
      </c>
      <c r="F9" s="88"/>
      <c r="G9" s="90"/>
      <c r="H9" s="90"/>
    </row>
    <row r="10" customFormat="false" ht="18" hidden="false" customHeight="false" outlineLevel="0" collapsed="false">
      <c r="C10" s="92" t="s">
        <v>74</v>
      </c>
      <c r="D10" s="88"/>
      <c r="E10" s="89"/>
    </row>
    <row r="11" customFormat="false" ht="18" hidden="false" customHeight="false" outlineLevel="0" collapsed="false">
      <c r="A11" s="87"/>
      <c r="C11" s="91"/>
    </row>
    <row r="13" customFormat="false" ht="18.75" hidden="false" customHeight="true" outlineLevel="0" collapsed="false">
      <c r="A13" s="93" t="s">
        <v>75</v>
      </c>
      <c r="B13" s="94" t="s">
        <v>32</v>
      </c>
      <c r="C13" s="94" t="s">
        <v>76</v>
      </c>
      <c r="D13" s="95" t="s">
        <v>34</v>
      </c>
      <c r="E13" s="96" t="s">
        <v>35</v>
      </c>
      <c r="F13" s="97" t="s">
        <v>36</v>
      </c>
      <c r="G13" s="95" t="s">
        <v>37</v>
      </c>
      <c r="H13" s="98" t="s">
        <v>38</v>
      </c>
      <c r="I13" s="99"/>
    </row>
    <row r="14" s="106" customFormat="true" ht="12.75" hidden="false" customHeight="false" outlineLevel="0" collapsed="false">
      <c r="A14" s="100" t="n">
        <v>2101</v>
      </c>
      <c r="B14" s="101" t="s">
        <v>77</v>
      </c>
      <c r="C14" s="101"/>
      <c r="D14" s="102"/>
      <c r="E14" s="103"/>
      <c r="F14" s="104"/>
      <c r="G14" s="105"/>
      <c r="H14" s="105"/>
      <c r="K14" s="107"/>
    </row>
    <row r="15" customFormat="false" ht="12.75" hidden="false" customHeight="false" outlineLevel="0" collapsed="false">
      <c r="A15" s="108" t="s">
        <v>78</v>
      </c>
      <c r="B15" s="109" t="s">
        <v>79</v>
      </c>
      <c r="C15" s="109"/>
      <c r="D15" s="110"/>
      <c r="E15" s="111"/>
      <c r="F15" s="112"/>
      <c r="G15" s="113"/>
      <c r="H15" s="113"/>
    </row>
    <row r="16" customFormat="false" ht="12.75" hidden="false" customHeight="false" outlineLevel="0" collapsed="false">
      <c r="A16" s="114" t="n">
        <v>48005</v>
      </c>
      <c r="B16" s="115" t="s">
        <v>80</v>
      </c>
      <c r="C16" s="115"/>
      <c r="D16" s="116"/>
      <c r="E16" s="117"/>
      <c r="F16" s="118"/>
    </row>
    <row r="17" customFormat="false" ht="12.75" hidden="false" customHeight="false" outlineLevel="0" collapsed="false">
      <c r="A17" s="114"/>
      <c r="B17" s="119" t="n">
        <v>3</v>
      </c>
      <c r="C17" s="119" t="s">
        <v>49</v>
      </c>
      <c r="D17" s="117" t="n">
        <f aca="false">+D18+D19</f>
        <v>36904.2</v>
      </c>
      <c r="E17" s="117" t="n">
        <f aca="false">+E18+E19</f>
        <v>0</v>
      </c>
      <c r="F17" s="117" t="n">
        <f aca="false">+F18+F19</f>
        <v>36904.2</v>
      </c>
      <c r="G17" s="117" t="n">
        <f aca="false">+G18+G19</f>
        <v>36904.2</v>
      </c>
      <c r="H17" s="117" t="n">
        <f aca="false">+H18+H19</f>
        <v>36904.2</v>
      </c>
    </row>
    <row r="18" customFormat="false" ht="12.75" hidden="false" customHeight="false" outlineLevel="0" collapsed="false">
      <c r="A18" s="114"/>
      <c r="B18" s="115" t="n">
        <v>32</v>
      </c>
      <c r="C18" s="115" t="s">
        <v>51</v>
      </c>
      <c r="D18" s="120" t="n">
        <v>35904.2</v>
      </c>
      <c r="E18" s="120" t="n">
        <f aca="false">+F18-D18</f>
        <v>0</v>
      </c>
      <c r="F18" s="120" t="n">
        <v>35904.2</v>
      </c>
      <c r="G18" s="120" t="n">
        <v>35904.2</v>
      </c>
      <c r="H18" s="120" t="n">
        <v>35904.2</v>
      </c>
      <c r="I18" s="121"/>
    </row>
    <row r="19" customFormat="false" ht="12.75" hidden="false" customHeight="false" outlineLevel="0" collapsed="false">
      <c r="A19" s="114"/>
      <c r="B19" s="115" t="n">
        <v>34</v>
      </c>
      <c r="C19" s="115" t="s">
        <v>52</v>
      </c>
      <c r="D19" s="120" t="n">
        <v>1000</v>
      </c>
      <c r="E19" s="120" t="n">
        <f aca="false">+F19-D19</f>
        <v>0</v>
      </c>
      <c r="F19" s="120" t="n">
        <v>1000</v>
      </c>
      <c r="G19" s="120" t="n">
        <v>1000</v>
      </c>
      <c r="H19" s="120" t="n">
        <v>1000</v>
      </c>
    </row>
    <row r="20" s="106" customFormat="true" ht="12.75" hidden="false" customHeight="false" outlineLevel="0" collapsed="false">
      <c r="A20" s="108" t="s">
        <v>81</v>
      </c>
      <c r="B20" s="109" t="s">
        <v>82</v>
      </c>
      <c r="C20" s="109"/>
      <c r="D20" s="122"/>
      <c r="E20" s="123"/>
      <c r="F20" s="122"/>
      <c r="G20" s="122"/>
      <c r="H20" s="122"/>
      <c r="K20" s="107"/>
    </row>
    <row r="21" customFormat="false" ht="12.75" hidden="false" customHeight="false" outlineLevel="0" collapsed="false">
      <c r="A21" s="114" t="n">
        <v>48005</v>
      </c>
      <c r="B21" s="115" t="s">
        <v>80</v>
      </c>
      <c r="C21" s="115"/>
      <c r="D21" s="124"/>
      <c r="E21" s="125"/>
      <c r="F21" s="124"/>
      <c r="G21" s="124"/>
      <c r="H21" s="124"/>
    </row>
    <row r="22" customFormat="false" ht="12.75" hidden="false" customHeight="false" outlineLevel="0" collapsed="false">
      <c r="A22" s="126"/>
      <c r="B22" s="119" t="n">
        <v>3</v>
      </c>
      <c r="C22" s="119" t="s">
        <v>49</v>
      </c>
      <c r="D22" s="80" t="n">
        <f aca="false">+D23+D24</f>
        <v>79949</v>
      </c>
      <c r="E22" s="80" t="n">
        <f aca="false">+E23+E24</f>
        <v>0</v>
      </c>
      <c r="F22" s="80" t="n">
        <f aca="false">+F23+F24</f>
        <v>79949</v>
      </c>
      <c r="G22" s="80" t="n">
        <f aca="false">+G23+G24</f>
        <v>79949</v>
      </c>
      <c r="H22" s="80" t="n">
        <f aca="false">+H23+H24</f>
        <v>79949</v>
      </c>
      <c r="I22" s="99"/>
    </row>
    <row r="23" customFormat="false" ht="12.75" hidden="false" customHeight="false" outlineLevel="0" collapsed="false">
      <c r="A23" s="114"/>
      <c r="B23" s="115" t="n">
        <v>32</v>
      </c>
      <c r="C23" s="115" t="s">
        <v>51</v>
      </c>
      <c r="D23" s="127" t="n">
        <v>3664</v>
      </c>
      <c r="E23" s="127" t="n">
        <f aca="false">+F23-D23</f>
        <v>0</v>
      </c>
      <c r="F23" s="127" t="n">
        <v>3664</v>
      </c>
      <c r="G23" s="127" t="n">
        <v>3664</v>
      </c>
      <c r="H23" s="127" t="n">
        <v>3664</v>
      </c>
      <c r="I23" s="121"/>
    </row>
    <row r="24" customFormat="false" ht="12.75" hidden="false" customHeight="false" outlineLevel="0" collapsed="false">
      <c r="A24" s="114"/>
      <c r="B24" s="115" t="n">
        <v>37</v>
      </c>
      <c r="C24" s="115" t="s">
        <v>53</v>
      </c>
      <c r="D24" s="127" t="n">
        <v>76285</v>
      </c>
      <c r="E24" s="127" t="n">
        <f aca="false">+F24-D24</f>
        <v>0</v>
      </c>
      <c r="F24" s="127" t="n">
        <v>76285</v>
      </c>
      <c r="G24" s="127" t="n">
        <v>76285</v>
      </c>
      <c r="H24" s="127" t="n">
        <v>76285</v>
      </c>
      <c r="I24" s="121"/>
    </row>
    <row r="25" customFormat="false" ht="12.75" hidden="false" customHeight="false" outlineLevel="0" collapsed="false">
      <c r="A25" s="108" t="s">
        <v>83</v>
      </c>
      <c r="B25" s="109" t="s">
        <v>84</v>
      </c>
      <c r="C25" s="128"/>
      <c r="D25" s="129"/>
      <c r="E25" s="123"/>
      <c r="F25" s="129"/>
      <c r="G25" s="129"/>
      <c r="H25" s="129"/>
      <c r="I25" s="99"/>
    </row>
    <row r="26" customFormat="false" ht="12.75" hidden="false" customHeight="false" outlineLevel="0" collapsed="false">
      <c r="A26" s="114" t="n">
        <v>32300</v>
      </c>
      <c r="B26" s="115" t="s">
        <v>85</v>
      </c>
      <c r="C26" s="115"/>
      <c r="D26" s="124"/>
      <c r="E26" s="125"/>
      <c r="F26" s="124"/>
      <c r="G26" s="124"/>
      <c r="H26" s="124"/>
      <c r="I26" s="99"/>
    </row>
    <row r="27" customFormat="false" ht="12.75" hidden="false" customHeight="false" outlineLevel="0" collapsed="false">
      <c r="A27" s="114"/>
      <c r="B27" s="119" t="n">
        <v>3</v>
      </c>
      <c r="C27" s="119" t="s">
        <v>49</v>
      </c>
      <c r="D27" s="80" t="n">
        <f aca="false">+D28</f>
        <v>7600</v>
      </c>
      <c r="E27" s="80" t="n">
        <f aca="false">+E28</f>
        <v>180</v>
      </c>
      <c r="F27" s="80" t="n">
        <f aca="false">+F28</f>
        <v>7780</v>
      </c>
      <c r="G27" s="80" t="n">
        <f aca="false">+G28</f>
        <v>7780</v>
      </c>
      <c r="H27" s="80" t="n">
        <f aca="false">+H28</f>
        <v>7780</v>
      </c>
    </row>
    <row r="28" customFormat="false" ht="12.75" hidden="false" customHeight="false" outlineLevel="0" collapsed="false">
      <c r="A28" s="114"/>
      <c r="B28" s="115" t="n">
        <v>32</v>
      </c>
      <c r="C28" s="115" t="s">
        <v>51</v>
      </c>
      <c r="D28" s="127" t="n">
        <v>7600</v>
      </c>
      <c r="E28" s="127" t="n">
        <f aca="false">+F28-D28</f>
        <v>180</v>
      </c>
      <c r="F28" s="127" t="n">
        <f aca="false">15560*0.5</f>
        <v>7780</v>
      </c>
      <c r="G28" s="127" t="n">
        <f aca="false">15560*0.5</f>
        <v>7780</v>
      </c>
      <c r="H28" s="127" t="n">
        <f aca="false">15560*0.5</f>
        <v>7780</v>
      </c>
      <c r="I28" s="121"/>
    </row>
    <row r="29" s="106" customFormat="true" ht="12.75" hidden="false" customHeight="false" outlineLevel="0" collapsed="false">
      <c r="A29" s="130" t="s">
        <v>86</v>
      </c>
      <c r="B29" s="131" t="s">
        <v>87</v>
      </c>
      <c r="C29" s="131"/>
      <c r="D29" s="122"/>
      <c r="E29" s="122"/>
      <c r="F29" s="122"/>
      <c r="G29" s="122"/>
      <c r="H29" s="122"/>
      <c r="I29" s="132"/>
      <c r="K29" s="107"/>
    </row>
    <row r="30" customFormat="false" ht="12.75" hidden="false" customHeight="false" outlineLevel="0" collapsed="false">
      <c r="A30" s="133" t="n">
        <v>53082</v>
      </c>
      <c r="B30" s="121" t="s">
        <v>88</v>
      </c>
      <c r="D30" s="124"/>
      <c r="F30" s="124"/>
      <c r="G30" s="124"/>
      <c r="H30" s="124"/>
      <c r="I30" s="99"/>
      <c r="J30" s="99"/>
    </row>
    <row r="31" customFormat="false" ht="12.75" hidden="false" customHeight="false" outlineLevel="0" collapsed="false">
      <c r="A31" s="133"/>
      <c r="B31" s="106" t="n">
        <v>3</v>
      </c>
      <c r="C31" s="106" t="s">
        <v>49</v>
      </c>
      <c r="D31" s="80" t="n">
        <f aca="false">+D32+D33+D34</f>
        <v>1267000</v>
      </c>
      <c r="E31" s="80" t="n">
        <f aca="false">+E32+E33+E34</f>
        <v>148590</v>
      </c>
      <c r="F31" s="80" t="n">
        <f aca="false">+F32+F33+F34</f>
        <v>1415590</v>
      </c>
      <c r="G31" s="80" t="n">
        <f aca="false">+G32+G33+G34</f>
        <v>1415590</v>
      </c>
      <c r="H31" s="80" t="n">
        <f aca="false">+H32+H33+H34</f>
        <v>1415590</v>
      </c>
      <c r="I31" s="134"/>
    </row>
    <row r="32" customFormat="false" ht="12.75" hidden="false" customHeight="false" outlineLevel="0" collapsed="false">
      <c r="A32" s="133"/>
      <c r="B32" s="121" t="n">
        <v>31</v>
      </c>
      <c r="C32" s="121" t="s">
        <v>50</v>
      </c>
      <c r="D32" s="127" t="n">
        <v>1235000</v>
      </c>
      <c r="E32" s="127" t="n">
        <f aca="false">+F32-D32</f>
        <v>130450</v>
      </c>
      <c r="F32" s="127" t="n">
        <v>1365450</v>
      </c>
      <c r="G32" s="127" t="n">
        <v>1365450</v>
      </c>
      <c r="H32" s="127" t="n">
        <v>1365450</v>
      </c>
      <c r="I32" s="99"/>
    </row>
    <row r="33" customFormat="false" ht="12.75" hidden="false" customHeight="false" outlineLevel="0" collapsed="false">
      <c r="A33" s="133"/>
      <c r="B33" s="121" t="n">
        <v>32</v>
      </c>
      <c r="C33" s="121" t="s">
        <v>51</v>
      </c>
      <c r="D33" s="127" t="n">
        <v>32000</v>
      </c>
      <c r="E33" s="127" t="n">
        <f aca="false">+F33-D33</f>
        <v>18140</v>
      </c>
      <c r="F33" s="127" t="n">
        <v>50140</v>
      </c>
      <c r="G33" s="127" t="n">
        <v>50140</v>
      </c>
      <c r="H33" s="127" t="n">
        <v>50140</v>
      </c>
    </row>
    <row r="34" customFormat="false" ht="12.75" hidden="false" customHeight="false" outlineLevel="0" collapsed="false">
      <c r="A34" s="114"/>
      <c r="B34" s="115" t="n">
        <v>34</v>
      </c>
      <c r="C34" s="115" t="s">
        <v>52</v>
      </c>
      <c r="D34" s="120" t="n">
        <v>0</v>
      </c>
      <c r="E34" s="120" t="n">
        <f aca="false">+F34-D34</f>
        <v>0</v>
      </c>
      <c r="F34" s="120" t="n">
        <v>0</v>
      </c>
      <c r="G34" s="120" t="n">
        <v>0</v>
      </c>
      <c r="H34" s="120" t="n">
        <v>0</v>
      </c>
      <c r="I34" s="134"/>
    </row>
    <row r="35" customFormat="false" ht="12.75" hidden="false" customHeight="false" outlineLevel="0" collapsed="false">
      <c r="A35" s="135" t="s">
        <v>89</v>
      </c>
      <c r="B35" s="101" t="s">
        <v>90</v>
      </c>
      <c r="C35" s="101"/>
      <c r="D35" s="136"/>
      <c r="E35" s="103"/>
      <c r="F35" s="136"/>
      <c r="G35" s="136"/>
      <c r="H35" s="136"/>
    </row>
    <row r="36" customFormat="false" ht="12.75" hidden="false" customHeight="false" outlineLevel="0" collapsed="false">
      <c r="A36" s="137" t="s">
        <v>91</v>
      </c>
      <c r="B36" s="109" t="s">
        <v>92</v>
      </c>
      <c r="C36" s="109"/>
      <c r="D36" s="122"/>
      <c r="E36" s="111"/>
      <c r="F36" s="122"/>
      <c r="G36" s="122"/>
      <c r="H36" s="122"/>
    </row>
    <row r="37" customFormat="false" ht="12.75" hidden="false" customHeight="false" outlineLevel="0" collapsed="false">
      <c r="A37" s="138" t="s">
        <v>93</v>
      </c>
      <c r="B37" s="115" t="s">
        <v>94</v>
      </c>
      <c r="C37" s="115"/>
      <c r="D37" s="124"/>
      <c r="E37" s="117"/>
      <c r="F37" s="124"/>
      <c r="G37" s="124"/>
      <c r="H37" s="124"/>
    </row>
    <row r="38" customFormat="false" ht="12.75" hidden="false" customHeight="false" outlineLevel="0" collapsed="false">
      <c r="A38" s="138"/>
      <c r="B38" s="119" t="n">
        <v>3</v>
      </c>
      <c r="C38" s="119" t="s">
        <v>49</v>
      </c>
      <c r="D38" s="80" t="n">
        <f aca="false">+D39+D40</f>
        <v>34844.5</v>
      </c>
      <c r="E38" s="80" t="n">
        <f aca="false">+E39+E40</f>
        <v>30471</v>
      </c>
      <c r="F38" s="80" t="n">
        <f aca="false">+F39+F40</f>
        <v>65315.5</v>
      </c>
      <c r="G38" s="80" t="n">
        <f aca="false">+G39+G40</f>
        <v>65315.5</v>
      </c>
      <c r="H38" s="80" t="n">
        <f aca="false">+H39+H40</f>
        <v>65315.5</v>
      </c>
      <c r="L38" s="139"/>
    </row>
    <row r="39" customFormat="false" ht="12.75" hidden="false" customHeight="false" outlineLevel="0" collapsed="false">
      <c r="A39" s="114"/>
      <c r="B39" s="115" t="n">
        <v>32</v>
      </c>
      <c r="C39" s="115" t="s">
        <v>51</v>
      </c>
      <c r="D39" s="127" t="n">
        <v>34844.5</v>
      </c>
      <c r="E39" s="127" t="n">
        <f aca="false">+F39-D39</f>
        <v>0</v>
      </c>
      <c r="F39" s="127" t="n">
        <f aca="false">33180.7+1663.8</f>
        <v>34844.5</v>
      </c>
      <c r="G39" s="127" t="n">
        <f aca="false">33180.7+1663.8</f>
        <v>34844.5</v>
      </c>
      <c r="H39" s="127" t="n">
        <f aca="false">33180.7+1663.8</f>
        <v>34844.5</v>
      </c>
      <c r="I39" s="121" t="s">
        <v>95</v>
      </c>
    </row>
    <row r="40" customFormat="false" ht="12.75" hidden="false" customHeight="false" outlineLevel="0" collapsed="false">
      <c r="A40" s="114"/>
      <c r="B40" s="115" t="n">
        <v>37</v>
      </c>
      <c r="C40" s="115" t="s">
        <v>53</v>
      </c>
      <c r="D40" s="127" t="n">
        <v>0</v>
      </c>
      <c r="E40" s="127" t="n">
        <f aca="false">+F40-D40</f>
        <v>30471</v>
      </c>
      <c r="F40" s="127" t="n">
        <v>30471</v>
      </c>
      <c r="G40" s="127" t="n">
        <v>30471</v>
      </c>
      <c r="H40" s="127" t="n">
        <v>30471</v>
      </c>
      <c r="I40" s="121" t="s">
        <v>96</v>
      </c>
    </row>
    <row r="41" customFormat="false" ht="12.75" hidden="false" customHeight="false" outlineLevel="0" collapsed="false">
      <c r="A41" s="100" t="n">
        <v>2301</v>
      </c>
      <c r="B41" s="140" t="s">
        <v>97</v>
      </c>
      <c r="C41" s="140"/>
      <c r="D41" s="136"/>
      <c r="E41" s="103"/>
      <c r="F41" s="136"/>
      <c r="G41" s="136"/>
      <c r="H41" s="136"/>
      <c r="I41" s="99"/>
    </row>
    <row r="42" customFormat="false" ht="12.75" hidden="false" customHeight="false" outlineLevel="0" collapsed="false">
      <c r="A42" s="108" t="s">
        <v>98</v>
      </c>
      <c r="B42" s="131" t="s">
        <v>99</v>
      </c>
      <c r="C42" s="131"/>
      <c r="D42" s="122"/>
      <c r="E42" s="111"/>
      <c r="F42" s="122"/>
      <c r="G42" s="122"/>
      <c r="H42" s="122"/>
    </row>
    <row r="43" customFormat="false" ht="12.75" hidden="false" customHeight="false" outlineLevel="0" collapsed="false">
      <c r="A43" s="133" t="n">
        <v>47300</v>
      </c>
      <c r="B43" s="121" t="s">
        <v>100</v>
      </c>
      <c r="D43" s="124"/>
      <c r="F43" s="124"/>
      <c r="G43" s="124"/>
      <c r="H43" s="124"/>
    </row>
    <row r="44" customFormat="false" ht="12.75" hidden="false" customHeight="false" outlineLevel="0" collapsed="false">
      <c r="A44" s="133"/>
      <c r="B44" s="106" t="n">
        <v>3</v>
      </c>
      <c r="C44" s="106" t="s">
        <v>49</v>
      </c>
      <c r="D44" s="80" t="n">
        <f aca="false">+D45</f>
        <v>27000</v>
      </c>
      <c r="E44" s="80" t="n">
        <f aca="false">+E45</f>
        <v>-765</v>
      </c>
      <c r="F44" s="80" t="n">
        <f aca="false">+F45</f>
        <v>26235</v>
      </c>
      <c r="G44" s="80" t="n">
        <f aca="false">+G45</f>
        <v>26235</v>
      </c>
      <c r="H44" s="80" t="n">
        <f aca="false">+H45</f>
        <v>26235</v>
      </c>
    </row>
    <row r="45" customFormat="false" ht="12.75" hidden="false" customHeight="false" outlineLevel="0" collapsed="false">
      <c r="A45" s="133"/>
      <c r="B45" s="121" t="n">
        <v>32</v>
      </c>
      <c r="C45" s="121" t="s">
        <v>51</v>
      </c>
      <c r="D45" s="127" t="n">
        <v>27000</v>
      </c>
      <c r="E45" s="127" t="n">
        <f aca="false">+F45-D45</f>
        <v>-765</v>
      </c>
      <c r="F45" s="127" t="n">
        <f aca="false">180*2.65*55</f>
        <v>26235</v>
      </c>
      <c r="G45" s="127" t="n">
        <f aca="false">180*2.65*55</f>
        <v>26235</v>
      </c>
      <c r="H45" s="127" t="n">
        <f aca="false">180*2.65*55</f>
        <v>26235</v>
      </c>
      <c r="I45" s="121" t="s">
        <v>101</v>
      </c>
      <c r="L45" s="141"/>
    </row>
    <row r="46" customFormat="false" ht="12.75" hidden="false" customHeight="false" outlineLevel="0" collapsed="false">
      <c r="A46" s="133" t="n">
        <v>55502</v>
      </c>
      <c r="B46" s="121" t="s">
        <v>102</v>
      </c>
      <c r="D46" s="124"/>
      <c r="F46" s="124"/>
      <c r="G46" s="124"/>
      <c r="H46" s="124"/>
      <c r="L46" s="142"/>
    </row>
    <row r="47" customFormat="false" ht="12.75" hidden="false" customHeight="false" outlineLevel="0" collapsed="false">
      <c r="A47" s="133"/>
      <c r="B47" s="106" t="n">
        <v>3</v>
      </c>
      <c r="C47" s="106" t="s">
        <v>49</v>
      </c>
      <c r="D47" s="80" t="n">
        <f aca="false">+D48</f>
        <v>784.39</v>
      </c>
      <c r="E47" s="80" t="n">
        <f aca="false">+E48</f>
        <v>-784.39</v>
      </c>
      <c r="F47" s="80" t="n">
        <f aca="false">+F48</f>
        <v>0</v>
      </c>
      <c r="G47" s="80" t="n">
        <f aca="false">+G48</f>
        <v>0</v>
      </c>
      <c r="H47" s="80" t="n">
        <f aca="false">+H48</f>
        <v>0</v>
      </c>
      <c r="L47" s="142"/>
    </row>
    <row r="48" customFormat="false" ht="12.75" hidden="false" customHeight="false" outlineLevel="0" collapsed="false">
      <c r="A48" s="133"/>
      <c r="B48" s="121" t="n">
        <v>32</v>
      </c>
      <c r="C48" s="121" t="s">
        <v>51</v>
      </c>
      <c r="D48" s="127" t="n">
        <v>784.39</v>
      </c>
      <c r="E48" s="127" t="n">
        <f aca="false">+F48-D48</f>
        <v>-784.39</v>
      </c>
      <c r="F48" s="127" t="n">
        <v>0</v>
      </c>
      <c r="G48" s="127" t="n">
        <v>0</v>
      </c>
      <c r="H48" s="127" t="n">
        <v>0</v>
      </c>
      <c r="I48" s="121" t="s">
        <v>103</v>
      </c>
      <c r="L48" s="142"/>
    </row>
    <row r="49" customFormat="false" ht="12.75" hidden="true" customHeight="false" outlineLevel="0" collapsed="false">
      <c r="A49" s="133" t="n">
        <v>55359</v>
      </c>
      <c r="B49" s="0" t="s">
        <v>104</v>
      </c>
      <c r="D49" s="124"/>
      <c r="F49" s="124"/>
      <c r="G49" s="124"/>
      <c r="H49" s="124"/>
    </row>
    <row r="50" customFormat="false" ht="12.75" hidden="true" customHeight="false" outlineLevel="0" collapsed="false">
      <c r="A50" s="133"/>
      <c r="B50" s="106" t="n">
        <v>3</v>
      </c>
      <c r="C50" s="106" t="s">
        <v>49</v>
      </c>
      <c r="D50" s="80" t="n">
        <f aca="false">+D51</f>
        <v>0</v>
      </c>
      <c r="E50" s="80" t="n">
        <f aca="false">+E51</f>
        <v>0</v>
      </c>
      <c r="F50" s="80" t="n">
        <f aca="false">+F51</f>
        <v>0</v>
      </c>
      <c r="G50" s="80" t="n">
        <f aca="false">+G51</f>
        <v>0</v>
      </c>
      <c r="H50" s="80" t="n">
        <f aca="false">+H51</f>
        <v>0</v>
      </c>
    </row>
    <row r="51" customFormat="false" ht="12.75" hidden="true" customHeight="false" outlineLevel="0" collapsed="false">
      <c r="A51" s="133"/>
      <c r="B51" s="121" t="n">
        <v>32</v>
      </c>
      <c r="C51" s="121" t="s">
        <v>51</v>
      </c>
      <c r="D51" s="127"/>
      <c r="E51" s="127"/>
      <c r="F51" s="127"/>
      <c r="G51" s="127"/>
      <c r="H51" s="127"/>
    </row>
    <row r="52" customFormat="false" ht="12.75" hidden="true" customHeight="false" outlineLevel="0" collapsed="false">
      <c r="A52" s="133" t="n">
        <v>55254</v>
      </c>
      <c r="B52" s="0" t="s">
        <v>105</v>
      </c>
      <c r="D52" s="124"/>
      <c r="F52" s="124"/>
      <c r="G52" s="124"/>
      <c r="H52" s="124"/>
    </row>
    <row r="53" customFormat="false" ht="12.75" hidden="true" customHeight="false" outlineLevel="0" collapsed="false">
      <c r="A53" s="133"/>
      <c r="B53" s="106" t="n">
        <v>3</v>
      </c>
      <c r="C53" s="106" t="s">
        <v>49</v>
      </c>
      <c r="D53" s="80" t="n">
        <f aca="false">+D54</f>
        <v>0</v>
      </c>
      <c r="E53" s="80" t="n">
        <f aca="false">+E54</f>
        <v>0</v>
      </c>
      <c r="F53" s="80" t="n">
        <f aca="false">+F54</f>
        <v>0</v>
      </c>
      <c r="G53" s="80" t="n">
        <f aca="false">+G54</f>
        <v>0</v>
      </c>
      <c r="H53" s="80" t="n">
        <f aca="false">+H54</f>
        <v>0</v>
      </c>
    </row>
    <row r="54" customFormat="false" ht="12.75" hidden="true" customHeight="false" outlineLevel="0" collapsed="false">
      <c r="A54" s="133"/>
      <c r="B54" s="121" t="n">
        <v>32</v>
      </c>
      <c r="C54" s="121" t="s">
        <v>51</v>
      </c>
      <c r="D54" s="127"/>
      <c r="E54" s="127"/>
      <c r="F54" s="127"/>
      <c r="G54" s="127"/>
      <c r="H54" s="127"/>
    </row>
    <row r="55" customFormat="false" ht="12.75" hidden="false" customHeight="false" outlineLevel="0" collapsed="false">
      <c r="A55" s="130" t="s">
        <v>106</v>
      </c>
      <c r="B55" s="109" t="s">
        <v>107</v>
      </c>
      <c r="C55" s="143"/>
      <c r="D55" s="122"/>
      <c r="E55" s="122"/>
      <c r="F55" s="122"/>
      <c r="G55" s="122"/>
      <c r="H55" s="122"/>
    </row>
    <row r="56" customFormat="false" ht="12.75" hidden="false" customHeight="false" outlineLevel="0" collapsed="false">
      <c r="A56" s="133" t="n">
        <v>55502</v>
      </c>
      <c r="B56" s="121" t="s">
        <v>102</v>
      </c>
      <c r="D56" s="124"/>
      <c r="F56" s="124"/>
      <c r="G56" s="124"/>
      <c r="H56" s="124"/>
      <c r="I56" s="142"/>
    </row>
    <row r="57" customFormat="false" ht="12.75" hidden="false" customHeight="false" outlineLevel="0" collapsed="false">
      <c r="A57" s="133"/>
      <c r="B57" s="106" t="n">
        <v>3</v>
      </c>
      <c r="C57" s="106" t="s">
        <v>49</v>
      </c>
      <c r="D57" s="80" t="n">
        <f aca="false">+D58+D59+D60+D61</f>
        <v>81527</v>
      </c>
      <c r="E57" s="80" t="n">
        <f aca="false">+E58+E59+E60+E61</f>
        <v>110276.6</v>
      </c>
      <c r="F57" s="80" t="n">
        <f aca="false">+F58+F59+F60+F61</f>
        <v>191803.6</v>
      </c>
      <c r="G57" s="80" t="n">
        <f aca="false">+G58+G59+G60+G61</f>
        <v>117328.6</v>
      </c>
      <c r="H57" s="80" t="n">
        <f aca="false">+H58+H59+H60+H61</f>
        <v>117328.6</v>
      </c>
      <c r="I57" s="142"/>
    </row>
    <row r="58" customFormat="false" ht="12.75" hidden="false" customHeight="false" outlineLevel="0" collapsed="false">
      <c r="A58" s="133"/>
      <c r="B58" s="121" t="n">
        <v>31</v>
      </c>
      <c r="C58" s="121" t="s">
        <v>50</v>
      </c>
      <c r="D58" s="127" t="n">
        <v>62800</v>
      </c>
      <c r="E58" s="127" t="n">
        <f aca="false">+F58-D58</f>
        <v>43455</v>
      </c>
      <c r="F58" s="127" t="n">
        <v>106255</v>
      </c>
      <c r="G58" s="127" t="n">
        <v>106255</v>
      </c>
      <c r="H58" s="127" t="n">
        <v>106255</v>
      </c>
      <c r="I58" s="144" t="s">
        <v>108</v>
      </c>
    </row>
    <row r="59" customFormat="false" ht="12.75" hidden="false" customHeight="false" outlineLevel="0" collapsed="false">
      <c r="A59" s="133"/>
      <c r="B59" s="121" t="n">
        <v>32</v>
      </c>
      <c r="C59" s="121" t="s">
        <v>51</v>
      </c>
      <c r="D59" s="127" t="n">
        <v>18727</v>
      </c>
      <c r="E59" s="127" t="n">
        <f aca="false">+F59-D59</f>
        <v>-7653.4</v>
      </c>
      <c r="F59" s="127" t="n">
        <v>11073.6</v>
      </c>
      <c r="G59" s="127" t="n">
        <v>11073.6</v>
      </c>
      <c r="H59" s="127" t="n">
        <v>11073.6</v>
      </c>
      <c r="I59" s="144"/>
    </row>
    <row r="60" customFormat="false" ht="12.75" hidden="false" customHeight="false" outlineLevel="0" collapsed="false">
      <c r="A60" s="133"/>
      <c r="B60" s="121" t="n">
        <v>42</v>
      </c>
      <c r="C60" s="121" t="s">
        <v>57</v>
      </c>
      <c r="D60" s="127" t="n">
        <v>0</v>
      </c>
      <c r="E60" s="127" t="n">
        <f aca="false">+F60-D60</f>
        <v>16100</v>
      </c>
      <c r="F60" s="127" t="n">
        <v>16100</v>
      </c>
      <c r="G60" s="127" t="n">
        <v>0</v>
      </c>
      <c r="H60" s="127" t="n">
        <v>0</v>
      </c>
      <c r="I60" s="144"/>
    </row>
    <row r="61" customFormat="false" ht="12.75" hidden="false" customHeight="false" outlineLevel="0" collapsed="false">
      <c r="A61" s="133"/>
      <c r="B61" s="121" t="n">
        <v>45</v>
      </c>
      <c r="C61" s="121" t="s">
        <v>109</v>
      </c>
      <c r="D61" s="127" t="n">
        <v>0</v>
      </c>
      <c r="E61" s="127" t="n">
        <f aca="false">+F61-D61</f>
        <v>58375</v>
      </c>
      <c r="F61" s="127" t="n">
        <v>58375</v>
      </c>
      <c r="G61" s="127" t="n">
        <v>0</v>
      </c>
      <c r="H61" s="127" t="n">
        <v>0</v>
      </c>
      <c r="I61" s="144"/>
    </row>
    <row r="62" customFormat="false" ht="12.75" hidden="false" customHeight="false" outlineLevel="0" collapsed="false">
      <c r="A62" s="133" t="n">
        <v>47300</v>
      </c>
      <c r="B62" s="0" t="s">
        <v>100</v>
      </c>
      <c r="D62" s="124"/>
      <c r="F62" s="124"/>
      <c r="G62" s="124"/>
      <c r="H62" s="124"/>
    </row>
    <row r="63" customFormat="false" ht="12.75" hidden="false" customHeight="false" outlineLevel="0" collapsed="false">
      <c r="A63" s="133"/>
      <c r="B63" s="106" t="n">
        <v>3</v>
      </c>
      <c r="C63" s="106" t="s">
        <v>49</v>
      </c>
      <c r="D63" s="80" t="n">
        <f aca="false">+D64</f>
        <v>13200</v>
      </c>
      <c r="E63" s="80" t="n">
        <f aca="false">+E64</f>
        <v>2320</v>
      </c>
      <c r="F63" s="80" t="n">
        <f aca="false">+F64</f>
        <v>15520</v>
      </c>
      <c r="G63" s="80" t="n">
        <f aca="false">+G64</f>
        <v>15520</v>
      </c>
      <c r="H63" s="80" t="n">
        <f aca="false">+H64</f>
        <v>15520</v>
      </c>
    </row>
    <row r="64" customFormat="false" ht="12.75" hidden="false" customHeight="false" outlineLevel="0" collapsed="false">
      <c r="A64" s="133"/>
      <c r="B64" s="121" t="n">
        <v>31</v>
      </c>
      <c r="C64" s="121" t="s">
        <v>50</v>
      </c>
      <c r="D64" s="127" t="n">
        <v>13200</v>
      </c>
      <c r="E64" s="127" t="n">
        <f aca="false">+F64-D64</f>
        <v>2320</v>
      </c>
      <c r="F64" s="127" t="n">
        <v>15520</v>
      </c>
      <c r="G64" s="127" t="n">
        <v>15520</v>
      </c>
      <c r="H64" s="127" t="n">
        <v>15520</v>
      </c>
      <c r="I64" s="121" t="s">
        <v>110</v>
      </c>
    </row>
    <row r="65" customFormat="false" ht="12.75" hidden="false" customHeight="false" outlineLevel="0" collapsed="false">
      <c r="A65" s="133" t="n">
        <v>53082</v>
      </c>
      <c r="B65" s="121" t="s">
        <v>88</v>
      </c>
      <c r="D65" s="124"/>
      <c r="F65" s="124"/>
      <c r="G65" s="124"/>
      <c r="H65" s="124"/>
    </row>
    <row r="66" customFormat="false" ht="12.75" hidden="false" customHeight="false" outlineLevel="0" collapsed="false">
      <c r="A66" s="133"/>
      <c r="B66" s="106" t="n">
        <v>3</v>
      </c>
      <c r="C66" s="106" t="s">
        <v>49</v>
      </c>
      <c r="D66" s="80" t="n">
        <f aca="false">+D67</f>
        <v>1800</v>
      </c>
      <c r="E66" s="80" t="n">
        <f aca="false">+E67</f>
        <v>-600</v>
      </c>
      <c r="F66" s="80" t="n">
        <f aca="false">+F67</f>
        <v>1200</v>
      </c>
      <c r="G66" s="80" t="n">
        <f aca="false">+G67</f>
        <v>1200</v>
      </c>
      <c r="H66" s="80" t="n">
        <f aca="false">+H67</f>
        <v>1200</v>
      </c>
    </row>
    <row r="67" customFormat="false" ht="12.75" hidden="false" customHeight="false" outlineLevel="0" collapsed="false">
      <c r="A67" s="133"/>
      <c r="B67" s="121" t="n">
        <v>31</v>
      </c>
      <c r="C67" s="121" t="s">
        <v>50</v>
      </c>
      <c r="D67" s="127" t="n">
        <v>1800</v>
      </c>
      <c r="E67" s="127" t="n">
        <f aca="false">+F67-D67</f>
        <v>-600</v>
      </c>
      <c r="F67" s="127" t="n">
        <v>1200</v>
      </c>
      <c r="G67" s="127" t="n">
        <v>1200</v>
      </c>
      <c r="H67" s="127" t="n">
        <v>1200</v>
      </c>
      <c r="I67" s="121" t="s">
        <v>111</v>
      </c>
    </row>
    <row r="68" customFormat="false" ht="12.75" hidden="false" customHeight="false" outlineLevel="0" collapsed="false">
      <c r="A68" s="130" t="s">
        <v>112</v>
      </c>
      <c r="B68" s="131" t="s">
        <v>113</v>
      </c>
      <c r="C68" s="131"/>
      <c r="D68" s="122"/>
      <c r="E68" s="122"/>
      <c r="F68" s="122"/>
      <c r="G68" s="122"/>
      <c r="H68" s="122"/>
    </row>
    <row r="69" customFormat="false" ht="12.75" hidden="false" customHeight="false" outlineLevel="0" collapsed="false">
      <c r="A69" s="133" t="n">
        <v>53082</v>
      </c>
      <c r="B69" s="121" t="s">
        <v>88</v>
      </c>
      <c r="D69" s="80"/>
      <c r="F69" s="80"/>
      <c r="G69" s="80"/>
      <c r="H69" s="80"/>
    </row>
    <row r="70" customFormat="false" ht="12.75" hidden="false" customHeight="false" outlineLevel="0" collapsed="false">
      <c r="A70" s="133"/>
      <c r="B70" s="119" t="n">
        <v>3</v>
      </c>
      <c r="C70" s="119" t="s">
        <v>49</v>
      </c>
      <c r="D70" s="80" t="n">
        <f aca="false">+D71+D72</f>
        <v>13200</v>
      </c>
      <c r="E70" s="80" t="n">
        <f aca="false">+E71+E72</f>
        <v>0</v>
      </c>
      <c r="F70" s="80" t="n">
        <f aca="false">+F71+F72</f>
        <v>13200</v>
      </c>
      <c r="G70" s="80" t="n">
        <f aca="false">+G71+G72</f>
        <v>13200</v>
      </c>
      <c r="H70" s="80" t="n">
        <f aca="false">+H71+H72</f>
        <v>13200</v>
      </c>
      <c r="I70" s="142"/>
    </row>
    <row r="71" customFormat="false" ht="12.75" hidden="false" customHeight="false" outlineLevel="0" collapsed="false">
      <c r="A71" s="133"/>
      <c r="B71" s="115" t="n">
        <v>32</v>
      </c>
      <c r="C71" s="115" t="s">
        <v>51</v>
      </c>
      <c r="D71" s="127" t="n">
        <v>0</v>
      </c>
      <c r="E71" s="127" t="n">
        <f aca="false">+F71-D71</f>
        <v>0</v>
      </c>
      <c r="F71" s="127" t="n">
        <v>0</v>
      </c>
      <c r="G71" s="127" t="n">
        <v>0</v>
      </c>
      <c r="H71" s="127" t="n">
        <v>0</v>
      </c>
      <c r="I71" s="142"/>
    </row>
    <row r="72" customFormat="false" ht="12.75" hidden="false" customHeight="false" outlineLevel="0" collapsed="false">
      <c r="A72" s="133"/>
      <c r="B72" s="115" t="n">
        <v>37</v>
      </c>
      <c r="C72" s="115" t="s">
        <v>53</v>
      </c>
      <c r="D72" s="127" t="n">
        <v>13200</v>
      </c>
      <c r="E72" s="127" t="n">
        <f aca="false">+F72-D72</f>
        <v>0</v>
      </c>
      <c r="F72" s="127" t="n">
        <v>13200</v>
      </c>
      <c r="G72" s="127" t="n">
        <v>13200</v>
      </c>
      <c r="H72" s="127" t="n">
        <v>13200</v>
      </c>
      <c r="I72" s="144" t="s">
        <v>114</v>
      </c>
    </row>
    <row r="73" customFormat="false" ht="12.75" hidden="false" customHeight="false" outlineLevel="0" collapsed="false">
      <c r="A73" s="133"/>
      <c r="B73" s="106" t="n">
        <v>4</v>
      </c>
      <c r="C73" s="106" t="s">
        <v>55</v>
      </c>
      <c r="D73" s="80" t="n">
        <f aca="false">+D74</f>
        <v>5300</v>
      </c>
      <c r="E73" s="80" t="n">
        <f aca="false">+E74</f>
        <v>0</v>
      </c>
      <c r="F73" s="80" t="n">
        <f aca="false">+F74</f>
        <v>5300</v>
      </c>
      <c r="G73" s="80" t="n">
        <f aca="false">+G74</f>
        <v>5300</v>
      </c>
      <c r="H73" s="80" t="n">
        <f aca="false">+H74</f>
        <v>5300</v>
      </c>
    </row>
    <row r="74" customFormat="false" ht="12.75" hidden="false" customHeight="false" outlineLevel="0" collapsed="false">
      <c r="A74" s="133"/>
      <c r="B74" s="121" t="n">
        <v>42</v>
      </c>
      <c r="C74" s="121" t="s">
        <v>57</v>
      </c>
      <c r="D74" s="127" t="n">
        <v>5300</v>
      </c>
      <c r="E74" s="127" t="n">
        <f aca="false">+F74-D74</f>
        <v>0</v>
      </c>
      <c r="F74" s="127" t="n">
        <v>5300</v>
      </c>
      <c r="G74" s="127" t="n">
        <v>5300</v>
      </c>
      <c r="H74" s="127" t="n">
        <v>5300</v>
      </c>
      <c r="I74" s="121" t="s">
        <v>115</v>
      </c>
    </row>
    <row r="75" customFormat="false" ht="12.75" hidden="false" customHeight="false" outlineLevel="0" collapsed="false">
      <c r="A75" s="130" t="s">
        <v>116</v>
      </c>
      <c r="B75" s="131" t="s">
        <v>117</v>
      </c>
      <c r="C75" s="131"/>
      <c r="D75" s="122"/>
      <c r="E75" s="122"/>
      <c r="F75" s="122"/>
      <c r="G75" s="122"/>
      <c r="H75" s="122"/>
      <c r="I75" s="142"/>
    </row>
    <row r="76" customFormat="false" ht="12.75" hidden="false" customHeight="false" outlineLevel="0" collapsed="false">
      <c r="A76" s="133" t="n">
        <v>32300</v>
      </c>
      <c r="B76" s="121" t="s">
        <v>118</v>
      </c>
      <c r="D76" s="124"/>
      <c r="F76" s="124"/>
      <c r="G76" s="124"/>
      <c r="H76" s="124"/>
      <c r="I76" s="142"/>
    </row>
    <row r="77" customFormat="false" ht="12.75" hidden="false" customHeight="false" outlineLevel="0" collapsed="false">
      <c r="A77" s="133"/>
      <c r="B77" s="119" t="n">
        <v>3</v>
      </c>
      <c r="C77" s="119" t="s">
        <v>49</v>
      </c>
      <c r="D77" s="80" t="n">
        <f aca="false">+D78</f>
        <v>0</v>
      </c>
      <c r="E77" s="80" t="n">
        <f aca="false">+E78</f>
        <v>1000</v>
      </c>
      <c r="F77" s="80" t="n">
        <f aca="false">+F78</f>
        <v>1000</v>
      </c>
      <c r="G77" s="80" t="n">
        <f aca="false">+G78</f>
        <v>1000</v>
      </c>
      <c r="H77" s="80" t="n">
        <f aca="false">+H78</f>
        <v>1000</v>
      </c>
      <c r="I77" s="142"/>
    </row>
    <row r="78" customFormat="false" ht="12.75" hidden="false" customHeight="false" outlineLevel="0" collapsed="false">
      <c r="A78" s="133"/>
      <c r="B78" s="115" t="n">
        <v>32</v>
      </c>
      <c r="C78" s="115" t="s">
        <v>51</v>
      </c>
      <c r="D78" s="127" t="n">
        <v>0</v>
      </c>
      <c r="E78" s="127" t="n">
        <f aca="false">+F78-D78</f>
        <v>1000</v>
      </c>
      <c r="F78" s="127" t="n">
        <v>1000</v>
      </c>
      <c r="G78" s="127" t="n">
        <v>1000</v>
      </c>
      <c r="H78" s="127" t="n">
        <v>1000</v>
      </c>
      <c r="I78" s="144" t="s">
        <v>119</v>
      </c>
    </row>
    <row r="79" customFormat="false" ht="12.75" hidden="false" customHeight="false" outlineLevel="0" collapsed="false">
      <c r="A79" s="133"/>
      <c r="B79" s="106" t="n">
        <v>4</v>
      </c>
      <c r="C79" s="106" t="s">
        <v>55</v>
      </c>
      <c r="D79" s="80" t="n">
        <f aca="false">+D80</f>
        <v>6238</v>
      </c>
      <c r="E79" s="80" t="n">
        <f aca="false">+E80</f>
        <v>-6238</v>
      </c>
      <c r="F79" s="80" t="n">
        <f aca="false">+F80</f>
        <v>0</v>
      </c>
      <c r="G79" s="80" t="n">
        <f aca="false">+G80</f>
        <v>0</v>
      </c>
      <c r="H79" s="80" t="n">
        <f aca="false">+H80</f>
        <v>0</v>
      </c>
      <c r="I79" s="142"/>
    </row>
    <row r="80" customFormat="false" ht="12.75" hidden="false" customHeight="false" outlineLevel="0" collapsed="false">
      <c r="A80" s="133"/>
      <c r="B80" s="121" t="n">
        <v>42</v>
      </c>
      <c r="C80" s="121" t="s">
        <v>57</v>
      </c>
      <c r="D80" s="127" t="n">
        <v>6238</v>
      </c>
      <c r="E80" s="127" t="n">
        <f aca="false">+F80-D80</f>
        <v>-6238</v>
      </c>
      <c r="F80" s="127" t="n">
        <v>0</v>
      </c>
      <c r="G80" s="127" t="n">
        <v>0</v>
      </c>
      <c r="H80" s="127" t="n">
        <v>0</v>
      </c>
      <c r="I80" s="144"/>
    </row>
    <row r="81" customFormat="false" ht="12.75" hidden="false" customHeight="false" outlineLevel="0" collapsed="false">
      <c r="A81" s="133" t="n">
        <v>62300</v>
      </c>
      <c r="B81" s="0" t="s">
        <v>120</v>
      </c>
      <c r="D81" s="124"/>
      <c r="F81" s="124"/>
      <c r="G81" s="124"/>
      <c r="H81" s="124"/>
      <c r="I81" s="142"/>
      <c r="J81" s="115"/>
    </row>
    <row r="82" customFormat="false" ht="12.75" hidden="false" customHeight="false" outlineLevel="0" collapsed="false">
      <c r="A82" s="133"/>
      <c r="B82" s="106" t="n">
        <v>3</v>
      </c>
      <c r="C82" s="106" t="s">
        <v>49</v>
      </c>
      <c r="D82" s="80" t="n">
        <f aca="false">+D83</f>
        <v>9100</v>
      </c>
      <c r="E82" s="80" t="n">
        <f aca="false">+E83</f>
        <v>-1100</v>
      </c>
      <c r="F82" s="80" t="n">
        <f aca="false">+F83</f>
        <v>8000</v>
      </c>
      <c r="G82" s="80" t="n">
        <f aca="false">+G83</f>
        <v>6000</v>
      </c>
      <c r="H82" s="80" t="n">
        <f aca="false">+H83</f>
        <v>6000</v>
      </c>
      <c r="I82" s="142"/>
      <c r="J82" s="115"/>
    </row>
    <row r="83" customFormat="false" ht="12.75" hidden="false" customHeight="false" outlineLevel="0" collapsed="false">
      <c r="A83" s="133"/>
      <c r="B83" s="121" t="n">
        <v>32</v>
      </c>
      <c r="C83" s="121" t="s">
        <v>51</v>
      </c>
      <c r="D83" s="127" t="n">
        <v>9100</v>
      </c>
      <c r="E83" s="127" t="n">
        <f aca="false">+F83-D83</f>
        <v>-1100</v>
      </c>
      <c r="F83" s="127" t="n">
        <v>8000</v>
      </c>
      <c r="G83" s="127" t="n">
        <v>6000</v>
      </c>
      <c r="H83" s="127" t="n">
        <v>6000</v>
      </c>
      <c r="I83" s="121" t="s">
        <v>121</v>
      </c>
      <c r="J83" s="115"/>
    </row>
    <row r="84" customFormat="false" ht="12.75" hidden="false" customHeight="false" outlineLevel="0" collapsed="false">
      <c r="A84" s="133" t="n">
        <v>47300</v>
      </c>
      <c r="B84" s="0" t="s">
        <v>122</v>
      </c>
      <c r="D84" s="124"/>
      <c r="F84" s="124"/>
      <c r="G84" s="124"/>
      <c r="H84" s="124"/>
    </row>
    <row r="85" customFormat="false" ht="12.75" hidden="false" customHeight="false" outlineLevel="0" collapsed="false">
      <c r="A85" s="133"/>
      <c r="B85" s="106" t="n">
        <v>3</v>
      </c>
      <c r="C85" s="106" t="s">
        <v>49</v>
      </c>
      <c r="D85" s="80" t="n">
        <f aca="false">+D86</f>
        <v>5100</v>
      </c>
      <c r="E85" s="80" t="n">
        <f aca="false">+E86</f>
        <v>3900</v>
      </c>
      <c r="F85" s="80" t="n">
        <f aca="false">+F86</f>
        <v>9000</v>
      </c>
      <c r="G85" s="80" t="n">
        <f aca="false">+G86</f>
        <v>6000</v>
      </c>
      <c r="H85" s="80" t="n">
        <f aca="false">+H86</f>
        <v>6000</v>
      </c>
    </row>
    <row r="86" customFormat="false" ht="12.75" hidden="false" customHeight="false" outlineLevel="0" collapsed="false">
      <c r="A86" s="133"/>
      <c r="B86" s="121" t="n">
        <v>32</v>
      </c>
      <c r="C86" s="121" t="s">
        <v>51</v>
      </c>
      <c r="D86" s="127" t="n">
        <v>5100</v>
      </c>
      <c r="E86" s="127" t="n">
        <f aca="false">+F86-D86</f>
        <v>3900</v>
      </c>
      <c r="F86" s="127" t="n">
        <v>9000</v>
      </c>
      <c r="G86" s="127" t="n">
        <v>6000</v>
      </c>
      <c r="H86" s="127" t="n">
        <v>6000</v>
      </c>
      <c r="I86" s="121" t="s">
        <v>123</v>
      </c>
    </row>
    <row r="87" customFormat="false" ht="12.75" hidden="false" customHeight="false" outlineLevel="0" collapsed="false">
      <c r="A87" s="130" t="s">
        <v>124</v>
      </c>
      <c r="B87" s="131" t="s">
        <v>125</v>
      </c>
      <c r="C87" s="131"/>
      <c r="D87" s="129"/>
      <c r="E87" s="122"/>
      <c r="F87" s="129"/>
      <c r="G87" s="129"/>
      <c r="H87" s="129"/>
    </row>
    <row r="88" customFormat="false" ht="12.75" hidden="false" customHeight="false" outlineLevel="0" collapsed="false">
      <c r="A88" s="133" t="n">
        <v>55502</v>
      </c>
      <c r="B88" s="121" t="s">
        <v>102</v>
      </c>
      <c r="D88" s="124"/>
      <c r="F88" s="124"/>
      <c r="G88" s="124"/>
      <c r="H88" s="124"/>
    </row>
    <row r="89" customFormat="false" ht="12.75" hidden="false" customHeight="false" outlineLevel="0" collapsed="false">
      <c r="A89" s="133"/>
      <c r="B89" s="119" t="n">
        <v>3</v>
      </c>
      <c r="C89" s="119" t="s">
        <v>49</v>
      </c>
      <c r="D89" s="80" t="n">
        <f aca="false">+D90</f>
        <v>930</v>
      </c>
      <c r="E89" s="80" t="n">
        <f aca="false">+E90</f>
        <v>370</v>
      </c>
      <c r="F89" s="80" t="n">
        <f aca="false">+F90</f>
        <v>1300</v>
      </c>
      <c r="G89" s="80" t="n">
        <f aca="false">+G90</f>
        <v>1300</v>
      </c>
      <c r="H89" s="80" t="n">
        <f aca="false">+H90</f>
        <v>1300</v>
      </c>
    </row>
    <row r="90" customFormat="false" ht="12.75" hidden="false" customHeight="false" outlineLevel="0" collapsed="false">
      <c r="A90" s="133"/>
      <c r="B90" s="115" t="n">
        <v>32</v>
      </c>
      <c r="C90" s="115" t="s">
        <v>51</v>
      </c>
      <c r="D90" s="127" t="n">
        <v>930</v>
      </c>
      <c r="E90" s="127" t="n">
        <f aca="false">+F90-D90</f>
        <v>370</v>
      </c>
      <c r="F90" s="127" t="n">
        <v>1300</v>
      </c>
      <c r="G90" s="127" t="n">
        <v>1300</v>
      </c>
      <c r="H90" s="127" t="n">
        <v>1300</v>
      </c>
      <c r="I90" s="121" t="s">
        <v>126</v>
      </c>
    </row>
    <row r="91" customFormat="false" ht="12.75" hidden="false" customHeight="false" outlineLevel="0" collapsed="false">
      <c r="A91" s="133" t="n">
        <v>11001</v>
      </c>
      <c r="B91" s="121" t="s">
        <v>127</v>
      </c>
      <c r="D91" s="124"/>
      <c r="F91" s="124"/>
      <c r="G91" s="124"/>
      <c r="H91" s="124"/>
    </row>
    <row r="92" customFormat="false" ht="12.75" hidden="false" customHeight="false" outlineLevel="0" collapsed="false">
      <c r="A92" s="133"/>
      <c r="B92" s="119" t="n">
        <v>3</v>
      </c>
      <c r="C92" s="119" t="s">
        <v>49</v>
      </c>
      <c r="D92" s="80" t="n">
        <f aca="false">+D93</f>
        <v>930</v>
      </c>
      <c r="E92" s="80" t="n">
        <f aca="false">+E93</f>
        <v>370</v>
      </c>
      <c r="F92" s="80" t="n">
        <f aca="false">+F93</f>
        <v>1300</v>
      </c>
      <c r="G92" s="80" t="n">
        <f aca="false">+G93</f>
        <v>1300</v>
      </c>
      <c r="H92" s="80" t="n">
        <f aca="false">+H93</f>
        <v>1300</v>
      </c>
      <c r="I92" s="121"/>
    </row>
    <row r="93" customFormat="false" ht="12.75" hidden="false" customHeight="false" outlineLevel="0" collapsed="false">
      <c r="A93" s="133"/>
      <c r="B93" s="115" t="n">
        <v>32</v>
      </c>
      <c r="C93" s="115" t="s">
        <v>51</v>
      </c>
      <c r="D93" s="127" t="n">
        <v>930</v>
      </c>
      <c r="E93" s="127" t="n">
        <f aca="false">+F93-D93</f>
        <v>370</v>
      </c>
      <c r="F93" s="127" t="n">
        <v>1300</v>
      </c>
      <c r="G93" s="127" t="n">
        <v>1300</v>
      </c>
      <c r="H93" s="127" t="n">
        <v>1300</v>
      </c>
      <c r="I93" s="121" t="s">
        <v>128</v>
      </c>
    </row>
    <row r="94" s="106" customFormat="true" ht="12.75" hidden="false" customHeight="false" outlineLevel="0" collapsed="false">
      <c r="A94" s="100" t="n">
        <v>2302</v>
      </c>
      <c r="B94" s="140" t="s">
        <v>97</v>
      </c>
      <c r="C94" s="140"/>
      <c r="D94" s="136"/>
      <c r="E94" s="136"/>
      <c r="F94" s="136"/>
      <c r="G94" s="136"/>
      <c r="H94" s="136"/>
      <c r="K94" s="81"/>
    </row>
    <row r="95" customFormat="false" ht="12.75" hidden="false" customHeight="false" outlineLevel="0" collapsed="false">
      <c r="A95" s="130" t="s">
        <v>129</v>
      </c>
      <c r="B95" s="131" t="s">
        <v>130</v>
      </c>
      <c r="C95" s="145"/>
      <c r="D95" s="129"/>
      <c r="E95" s="122"/>
      <c r="F95" s="129"/>
      <c r="G95" s="129"/>
      <c r="H95" s="129"/>
    </row>
    <row r="96" customFormat="false" ht="12.75" hidden="false" customHeight="false" outlineLevel="0" collapsed="false">
      <c r="A96" s="133" t="n">
        <v>11001</v>
      </c>
      <c r="B96" s="121" t="s">
        <v>131</v>
      </c>
      <c r="D96" s="124"/>
      <c r="F96" s="124"/>
      <c r="G96" s="124"/>
      <c r="H96" s="124"/>
    </row>
    <row r="97" customFormat="false" ht="12.75" hidden="false" customHeight="false" outlineLevel="0" collapsed="false">
      <c r="A97" s="146"/>
      <c r="B97" s="147" t="n">
        <v>3</v>
      </c>
      <c r="C97" s="147" t="s">
        <v>49</v>
      </c>
      <c r="D97" s="80" t="n">
        <f aca="false">+D98+D99</f>
        <v>4800</v>
      </c>
      <c r="E97" s="80" t="n">
        <f aca="false">+E98+E99</f>
        <v>0</v>
      </c>
      <c r="F97" s="80" t="n">
        <f aca="false">+F98+F99</f>
        <v>4800</v>
      </c>
      <c r="G97" s="80" t="n">
        <f aca="false">+G98+G99</f>
        <v>0</v>
      </c>
      <c r="H97" s="80" t="n">
        <f aca="false">+H98+H99</f>
        <v>0</v>
      </c>
    </row>
    <row r="98" customFormat="false" ht="12.75" hidden="false" customHeight="false" outlineLevel="0" collapsed="false">
      <c r="A98" s="146"/>
      <c r="B98" s="148" t="n">
        <v>31</v>
      </c>
      <c r="C98" s="148" t="s">
        <v>50</v>
      </c>
      <c r="D98" s="127" t="n">
        <v>4800</v>
      </c>
      <c r="E98" s="127" t="n">
        <f aca="false">+F98-D98</f>
        <v>0</v>
      </c>
      <c r="F98" s="127" t="n">
        <v>4800</v>
      </c>
      <c r="G98" s="127" t="n">
        <v>0</v>
      </c>
      <c r="H98" s="127" t="n">
        <v>0</v>
      </c>
      <c r="I98" s="121"/>
    </row>
    <row r="99" s="106" customFormat="true" ht="12.75" hidden="false" customHeight="false" outlineLevel="0" collapsed="false">
      <c r="A99" s="149"/>
      <c r="B99" s="148" t="n">
        <v>32</v>
      </c>
      <c r="C99" s="148" t="s">
        <v>51</v>
      </c>
      <c r="D99" s="127" t="n">
        <v>0</v>
      </c>
      <c r="E99" s="127" t="n">
        <f aca="false">+F99-D99</f>
        <v>0</v>
      </c>
      <c r="F99" s="127" t="n">
        <v>0</v>
      </c>
      <c r="G99" s="127" t="n">
        <v>0</v>
      </c>
      <c r="H99" s="127" t="n">
        <v>0</v>
      </c>
      <c r="K99" s="81"/>
    </row>
    <row r="100" customFormat="false" ht="12.75" hidden="false" customHeight="false" outlineLevel="0" collapsed="false">
      <c r="A100" s="130" t="s">
        <v>132</v>
      </c>
      <c r="B100" s="131" t="s">
        <v>133</v>
      </c>
      <c r="C100" s="145"/>
      <c r="D100" s="129"/>
      <c r="E100" s="122"/>
      <c r="F100" s="129"/>
      <c r="G100" s="129"/>
      <c r="H100" s="129"/>
    </row>
    <row r="101" customFormat="false" ht="12.75" hidden="false" customHeight="false" outlineLevel="0" collapsed="false">
      <c r="A101" s="146" t="n">
        <v>53060</v>
      </c>
      <c r="B101" s="139" t="s">
        <v>134</v>
      </c>
      <c r="C101" s="139"/>
      <c r="D101" s="124"/>
      <c r="F101" s="124"/>
      <c r="G101" s="124"/>
      <c r="H101" s="124"/>
    </row>
    <row r="102" customFormat="false" ht="12.75" hidden="false" customHeight="false" outlineLevel="0" collapsed="false">
      <c r="A102" s="146"/>
      <c r="B102" s="147" t="n">
        <v>3</v>
      </c>
      <c r="C102" s="147" t="s">
        <v>49</v>
      </c>
      <c r="D102" s="80" t="n">
        <f aca="false">+D103</f>
        <v>200</v>
      </c>
      <c r="E102" s="80" t="n">
        <f aca="false">+E103</f>
        <v>0</v>
      </c>
      <c r="F102" s="80" t="n">
        <f aca="false">+F103</f>
        <v>200</v>
      </c>
      <c r="G102" s="80" t="n">
        <f aca="false">+G103</f>
        <v>200</v>
      </c>
      <c r="H102" s="80" t="n">
        <f aca="false">+H103</f>
        <v>200</v>
      </c>
    </row>
    <row r="103" customFormat="false" ht="12.75" hidden="false" customHeight="false" outlineLevel="0" collapsed="false">
      <c r="A103" s="146"/>
      <c r="B103" s="148" t="n">
        <v>32</v>
      </c>
      <c r="C103" s="148" t="s">
        <v>51</v>
      </c>
      <c r="D103" s="127" t="n">
        <v>200</v>
      </c>
      <c r="E103" s="127" t="n">
        <f aca="false">+F103-D103</f>
        <v>0</v>
      </c>
      <c r="F103" s="127" t="n">
        <v>200</v>
      </c>
      <c r="G103" s="127" t="n">
        <v>200</v>
      </c>
      <c r="H103" s="127" t="n">
        <v>200</v>
      </c>
      <c r="I103" s="121" t="s">
        <v>135</v>
      </c>
    </row>
    <row r="104" customFormat="false" ht="12.75" hidden="false" customHeight="false" outlineLevel="0" collapsed="false">
      <c r="A104" s="130" t="s">
        <v>136</v>
      </c>
      <c r="B104" s="131" t="s">
        <v>137</v>
      </c>
      <c r="C104" s="145"/>
      <c r="D104" s="129"/>
      <c r="E104" s="122"/>
      <c r="F104" s="129"/>
      <c r="G104" s="129"/>
      <c r="H104" s="129"/>
      <c r="I104" s="121"/>
    </row>
    <row r="105" customFormat="false" ht="12.75" hidden="false" customHeight="false" outlineLevel="0" collapsed="false">
      <c r="A105" s="146" t="n">
        <v>53082</v>
      </c>
      <c r="B105" s="121" t="s">
        <v>138</v>
      </c>
      <c r="C105" s="148" t="s">
        <v>139</v>
      </c>
      <c r="D105" s="124"/>
      <c r="F105" s="124"/>
      <c r="G105" s="124"/>
      <c r="H105" s="124"/>
      <c r="I105" s="121"/>
    </row>
    <row r="106" customFormat="false" ht="12.75" hidden="false" customHeight="false" outlineLevel="0" collapsed="false">
      <c r="A106" s="146"/>
      <c r="B106" s="147" t="n">
        <v>3</v>
      </c>
      <c r="C106" s="147" t="s">
        <v>49</v>
      </c>
      <c r="D106" s="80" t="n">
        <f aca="false">+D107</f>
        <v>54000</v>
      </c>
      <c r="E106" s="80" t="n">
        <f aca="false">+E107</f>
        <v>24408</v>
      </c>
      <c r="F106" s="80" t="n">
        <f aca="false">+F107</f>
        <v>78408</v>
      </c>
      <c r="G106" s="80" t="n">
        <f aca="false">+G107</f>
        <v>78408</v>
      </c>
      <c r="H106" s="80" t="n">
        <f aca="false">+H107</f>
        <v>78408</v>
      </c>
      <c r="I106" s="121"/>
    </row>
    <row r="107" customFormat="false" ht="12.75" hidden="false" customHeight="false" outlineLevel="0" collapsed="false">
      <c r="A107" s="146"/>
      <c r="B107" s="148" t="n">
        <v>32</v>
      </c>
      <c r="C107" s="148" t="s">
        <v>51</v>
      </c>
      <c r="D107" s="127" t="n">
        <v>54000</v>
      </c>
      <c r="E107" s="127" t="n">
        <f aca="false">+F107-D107</f>
        <v>24408</v>
      </c>
      <c r="F107" s="127" t="n">
        <v>78408</v>
      </c>
      <c r="G107" s="127" t="n">
        <v>78408</v>
      </c>
      <c r="H107" s="127" t="n">
        <v>78408</v>
      </c>
      <c r="I107" s="121" t="s">
        <v>140</v>
      </c>
    </row>
    <row r="108" customFormat="false" ht="12.75" hidden="false" customHeight="false" outlineLevel="0" collapsed="false">
      <c r="A108" s="130" t="s">
        <v>141</v>
      </c>
      <c r="B108" s="131" t="s">
        <v>142</v>
      </c>
      <c r="C108" s="145"/>
      <c r="D108" s="129"/>
      <c r="E108" s="122"/>
      <c r="F108" s="129"/>
      <c r="G108" s="129"/>
      <c r="H108" s="129"/>
      <c r="I108" s="121"/>
    </row>
    <row r="109" customFormat="false" ht="12.75" hidden="false" customHeight="false" outlineLevel="0" collapsed="false">
      <c r="A109" s="146" t="n">
        <v>53102</v>
      </c>
      <c r="B109" s="121" t="s">
        <v>138</v>
      </c>
      <c r="C109" s="148" t="s">
        <v>69</v>
      </c>
      <c r="D109" s="124"/>
      <c r="F109" s="124"/>
      <c r="G109" s="124"/>
      <c r="H109" s="124"/>
      <c r="I109" s="121"/>
    </row>
    <row r="110" customFormat="false" ht="12.75" hidden="false" customHeight="false" outlineLevel="0" collapsed="false">
      <c r="A110" s="146"/>
      <c r="B110" s="147" t="n">
        <v>3</v>
      </c>
      <c r="C110" s="147" t="s">
        <v>49</v>
      </c>
      <c r="D110" s="80" t="n">
        <f aca="false">+D111</f>
        <v>811.72</v>
      </c>
      <c r="E110" s="80" t="n">
        <f aca="false">+E111</f>
        <v>-811.72</v>
      </c>
      <c r="F110" s="80" t="n">
        <f aca="false">+F111</f>
        <v>0</v>
      </c>
      <c r="G110" s="80" t="n">
        <f aca="false">+G111</f>
        <v>0</v>
      </c>
      <c r="H110" s="80" t="n">
        <f aca="false">+H111</f>
        <v>0</v>
      </c>
      <c r="I110" s="121"/>
    </row>
    <row r="111" customFormat="false" ht="12.75" hidden="false" customHeight="false" outlineLevel="0" collapsed="false">
      <c r="A111" s="146"/>
      <c r="B111" s="148" t="n">
        <v>38</v>
      </c>
      <c r="C111" s="148" t="s">
        <v>54</v>
      </c>
      <c r="D111" s="127" t="n">
        <v>811.72</v>
      </c>
      <c r="E111" s="127" t="n">
        <f aca="false">+F111-D111</f>
        <v>-811.72</v>
      </c>
      <c r="F111" s="127" t="n">
        <v>0</v>
      </c>
      <c r="G111" s="127" t="n">
        <v>0</v>
      </c>
      <c r="H111" s="127" t="n">
        <v>0</v>
      </c>
      <c r="I111" s="121"/>
    </row>
    <row r="112" customFormat="false" ht="12.75" hidden="false" customHeight="false" outlineLevel="0" collapsed="false">
      <c r="A112" s="150" t="n">
        <v>2401</v>
      </c>
      <c r="B112" s="140" t="s">
        <v>143</v>
      </c>
      <c r="C112" s="140"/>
      <c r="D112" s="136"/>
      <c r="E112" s="136"/>
      <c r="F112" s="136"/>
      <c r="G112" s="136"/>
      <c r="H112" s="136"/>
    </row>
    <row r="113" customFormat="false" ht="12.75" hidden="false" customHeight="false" outlineLevel="0" collapsed="false">
      <c r="A113" s="130" t="s">
        <v>144</v>
      </c>
      <c r="B113" s="131" t="s">
        <v>145</v>
      </c>
      <c r="C113" s="131"/>
      <c r="D113" s="122"/>
      <c r="E113" s="122"/>
      <c r="F113" s="122"/>
      <c r="G113" s="122"/>
      <c r="H113" s="122"/>
    </row>
    <row r="114" customFormat="false" ht="12.75" hidden="false" customHeight="false" outlineLevel="0" collapsed="false">
      <c r="A114" s="133" t="n">
        <v>48005</v>
      </c>
      <c r="B114" s="121" t="s">
        <v>146</v>
      </c>
      <c r="D114" s="124"/>
      <c r="F114" s="124"/>
      <c r="G114" s="124"/>
      <c r="H114" s="124"/>
    </row>
    <row r="115" customFormat="false" ht="12.75" hidden="false" customHeight="false" outlineLevel="0" collapsed="false">
      <c r="A115" s="133"/>
      <c r="B115" s="106" t="n">
        <v>3</v>
      </c>
      <c r="C115" s="106" t="s">
        <v>49</v>
      </c>
      <c r="D115" s="80" t="n">
        <f aca="false">+D116</f>
        <v>50000</v>
      </c>
      <c r="E115" s="80" t="n">
        <f aca="false">+E116</f>
        <v>-50000</v>
      </c>
      <c r="F115" s="80" t="n">
        <f aca="false">+F116</f>
        <v>0</v>
      </c>
      <c r="G115" s="80" t="n">
        <f aca="false">+G116</f>
        <v>0</v>
      </c>
      <c r="H115" s="80" t="n">
        <f aca="false">+H116</f>
        <v>0</v>
      </c>
    </row>
    <row r="116" customFormat="false" ht="12.75" hidden="false" customHeight="false" outlineLevel="0" collapsed="false">
      <c r="A116" s="133"/>
      <c r="B116" s="121" t="n">
        <v>32</v>
      </c>
      <c r="C116" s="121" t="s">
        <v>51</v>
      </c>
      <c r="D116" s="127" t="n">
        <v>50000</v>
      </c>
      <c r="E116" s="127" t="n">
        <f aca="false">+F116-D116</f>
        <v>-50000</v>
      </c>
      <c r="F116" s="127" t="n">
        <v>0</v>
      </c>
      <c r="G116" s="127" t="n">
        <v>0</v>
      </c>
      <c r="H116" s="127" t="n">
        <v>0</v>
      </c>
      <c r="I116" s="121"/>
    </row>
    <row r="117" customFormat="false" ht="12.75" hidden="false" customHeight="false" outlineLevel="0" collapsed="false">
      <c r="A117" s="150" t="n">
        <v>2403</v>
      </c>
      <c r="B117" s="140" t="s">
        <v>147</v>
      </c>
      <c r="C117" s="140"/>
      <c r="D117" s="136"/>
      <c r="E117" s="136"/>
      <c r="F117" s="136"/>
      <c r="G117" s="136"/>
      <c r="H117" s="136"/>
    </row>
    <row r="118" customFormat="false" ht="12.75" hidden="false" customHeight="false" outlineLevel="0" collapsed="false">
      <c r="A118" s="130" t="s">
        <v>148</v>
      </c>
      <c r="B118" s="131" t="s">
        <v>149</v>
      </c>
      <c r="C118" s="131"/>
      <c r="D118" s="129"/>
      <c r="E118" s="122"/>
      <c r="F118" s="129"/>
      <c r="G118" s="129"/>
      <c r="H118" s="129"/>
    </row>
    <row r="119" customFormat="false" ht="12.75" hidden="false" customHeight="false" outlineLevel="0" collapsed="false">
      <c r="A119" s="133" t="n">
        <v>48006</v>
      </c>
      <c r="B119" s="121" t="s">
        <v>150</v>
      </c>
      <c r="D119" s="124"/>
      <c r="F119" s="124"/>
      <c r="G119" s="124"/>
      <c r="H119" s="124"/>
    </row>
    <row r="120" customFormat="false" ht="12.75" hidden="false" customHeight="false" outlineLevel="0" collapsed="false">
      <c r="A120" s="133"/>
      <c r="B120" s="106" t="n">
        <v>4</v>
      </c>
      <c r="C120" s="106" t="s">
        <v>55</v>
      </c>
      <c r="D120" s="80" t="n">
        <f aca="false">+D121</f>
        <v>1500</v>
      </c>
      <c r="E120" s="80" t="n">
        <f aca="false">+E121</f>
        <v>-1500</v>
      </c>
      <c r="F120" s="80" t="n">
        <f aca="false">+F121</f>
        <v>0</v>
      </c>
      <c r="G120" s="80" t="n">
        <f aca="false">+G121</f>
        <v>0</v>
      </c>
      <c r="H120" s="80" t="n">
        <f aca="false">+H121</f>
        <v>0</v>
      </c>
    </row>
    <row r="121" customFormat="false" ht="12.75" hidden="false" customHeight="false" outlineLevel="0" collapsed="false">
      <c r="A121" s="133"/>
      <c r="B121" s="121" t="n">
        <v>41</v>
      </c>
      <c r="C121" s="121" t="s">
        <v>55</v>
      </c>
      <c r="D121" s="127" t="n">
        <v>1500</v>
      </c>
      <c r="E121" s="127" t="n">
        <f aca="false">+F121-D121</f>
        <v>-1500</v>
      </c>
      <c r="F121" s="127" t="n">
        <v>0</v>
      </c>
      <c r="G121" s="127" t="n">
        <v>0</v>
      </c>
      <c r="H121" s="127" t="n">
        <v>0</v>
      </c>
      <c r="I121" s="121"/>
    </row>
    <row r="122" customFormat="false" ht="12.75" hidden="false" customHeight="false" outlineLevel="0" collapsed="false">
      <c r="A122" s="133" t="n">
        <v>62300</v>
      </c>
      <c r="B122" s="121" t="s">
        <v>120</v>
      </c>
      <c r="D122" s="124"/>
      <c r="F122" s="124"/>
      <c r="G122" s="124"/>
      <c r="H122" s="124"/>
    </row>
    <row r="123" customFormat="false" ht="12.75" hidden="false" customHeight="false" outlineLevel="0" collapsed="false">
      <c r="A123" s="133"/>
      <c r="B123" s="106" t="n">
        <v>4</v>
      </c>
      <c r="C123" s="106" t="s">
        <v>55</v>
      </c>
      <c r="D123" s="80" t="n">
        <f aca="false">+D124</f>
        <v>0</v>
      </c>
      <c r="E123" s="80" t="n">
        <f aca="false">+E124</f>
        <v>0</v>
      </c>
      <c r="F123" s="80" t="n">
        <f aca="false">+F124</f>
        <v>0</v>
      </c>
      <c r="G123" s="80" t="n">
        <f aca="false">+G124</f>
        <v>0</v>
      </c>
      <c r="H123" s="80" t="n">
        <f aca="false">+H124</f>
        <v>0</v>
      </c>
    </row>
    <row r="124" customFormat="false" ht="12.75" hidden="false" customHeight="false" outlineLevel="0" collapsed="false">
      <c r="A124" s="133"/>
      <c r="B124" s="121" t="n">
        <v>41</v>
      </c>
      <c r="C124" s="121" t="s">
        <v>55</v>
      </c>
      <c r="D124" s="127" t="n">
        <v>0</v>
      </c>
      <c r="E124" s="127" t="n">
        <f aca="false">+F124-D124</f>
        <v>0</v>
      </c>
      <c r="F124" s="127" t="n">
        <v>0</v>
      </c>
      <c r="G124" s="127" t="n">
        <v>0</v>
      </c>
      <c r="H124" s="127" t="n">
        <v>0</v>
      </c>
      <c r="I124" s="121"/>
    </row>
    <row r="125" customFormat="false" ht="12.75" hidden="false" customHeight="false" outlineLevel="0" collapsed="false">
      <c r="A125" s="130" t="s">
        <v>151</v>
      </c>
      <c r="B125" s="131" t="s">
        <v>152</v>
      </c>
      <c r="C125" s="145"/>
      <c r="D125" s="129"/>
      <c r="E125" s="122"/>
      <c r="F125" s="129"/>
      <c r="G125" s="129"/>
      <c r="H125" s="129"/>
    </row>
    <row r="126" customFormat="false" ht="12.75" hidden="false" customHeight="false" outlineLevel="0" collapsed="false">
      <c r="A126" s="133" t="n">
        <v>48006</v>
      </c>
      <c r="B126" s="121" t="s">
        <v>150</v>
      </c>
      <c r="D126" s="124"/>
      <c r="F126" s="124"/>
      <c r="G126" s="124"/>
      <c r="H126" s="124"/>
    </row>
    <row r="127" customFormat="false" ht="12.75" hidden="false" customHeight="false" outlineLevel="0" collapsed="false">
      <c r="A127" s="133"/>
      <c r="B127" s="106" t="n">
        <v>4</v>
      </c>
      <c r="C127" s="106" t="s">
        <v>55</v>
      </c>
      <c r="D127" s="80" t="n">
        <v>0</v>
      </c>
      <c r="E127" s="80" t="n">
        <v>0</v>
      </c>
      <c r="F127" s="80" t="n">
        <f aca="false">+F128</f>
        <v>0</v>
      </c>
      <c r="G127" s="80" t="n">
        <v>0</v>
      </c>
      <c r="H127" s="80" t="n">
        <v>0</v>
      </c>
    </row>
    <row r="128" customFormat="false" ht="12.75" hidden="false" customHeight="false" outlineLevel="0" collapsed="false">
      <c r="A128" s="133"/>
      <c r="B128" s="121" t="n">
        <v>42</v>
      </c>
      <c r="C128" s="121" t="s">
        <v>57</v>
      </c>
      <c r="D128" s="127" t="n">
        <v>0</v>
      </c>
      <c r="E128" s="127" t="n">
        <f aca="false">+F128-D128</f>
        <v>0</v>
      </c>
      <c r="F128" s="127" t="n">
        <v>0</v>
      </c>
      <c r="G128" s="127" t="n">
        <v>0</v>
      </c>
      <c r="H128" s="127" t="n">
        <v>0</v>
      </c>
    </row>
    <row r="129" s="106" customFormat="true" ht="12.75" hidden="false" customHeight="false" outlineLevel="0" collapsed="false">
      <c r="A129" s="150" t="n">
        <v>2405</v>
      </c>
      <c r="B129" s="140" t="s">
        <v>153</v>
      </c>
      <c r="C129" s="140"/>
      <c r="D129" s="136"/>
      <c r="E129" s="136"/>
      <c r="F129" s="136"/>
      <c r="G129" s="136"/>
      <c r="H129" s="136"/>
      <c r="K129" s="81"/>
    </row>
    <row r="130" s="106" customFormat="true" ht="12.75" hidden="false" customHeight="false" outlineLevel="0" collapsed="false">
      <c r="A130" s="130" t="s">
        <v>154</v>
      </c>
      <c r="B130" s="131" t="s">
        <v>155</v>
      </c>
      <c r="C130" s="131"/>
      <c r="D130" s="122"/>
      <c r="E130" s="122"/>
      <c r="F130" s="122"/>
      <c r="G130" s="122"/>
      <c r="H130" s="122"/>
      <c r="K130" s="107"/>
    </row>
    <row r="131" customFormat="false" ht="12.75" hidden="false" customHeight="false" outlineLevel="0" collapsed="false">
      <c r="A131" s="133" t="n">
        <v>32300</v>
      </c>
      <c r="B131" s="0" t="s">
        <v>85</v>
      </c>
      <c r="D131" s="124"/>
      <c r="F131" s="124"/>
      <c r="G131" s="124"/>
      <c r="H131" s="124"/>
    </row>
    <row r="132" customFormat="false" ht="12.75" hidden="false" customHeight="false" outlineLevel="0" collapsed="false">
      <c r="A132" s="133"/>
      <c r="B132" s="106" t="n">
        <v>4</v>
      </c>
      <c r="C132" s="106" t="s">
        <v>55</v>
      </c>
      <c r="D132" s="80" t="n">
        <f aca="false">+D133</f>
        <v>5940</v>
      </c>
      <c r="E132" s="80" t="n">
        <f aca="false">+E133</f>
        <v>6772.14</v>
      </c>
      <c r="F132" s="80" t="n">
        <f aca="false">+F133</f>
        <v>12712.14</v>
      </c>
      <c r="G132" s="80" t="n">
        <f aca="false">+G133</f>
        <v>6780</v>
      </c>
      <c r="H132" s="80" t="n">
        <f aca="false">+H133</f>
        <v>6780</v>
      </c>
    </row>
    <row r="133" customFormat="false" ht="12.75" hidden="false" customHeight="false" outlineLevel="0" collapsed="false">
      <c r="A133" s="133"/>
      <c r="B133" s="121" t="n">
        <v>42</v>
      </c>
      <c r="C133" s="121" t="s">
        <v>57</v>
      </c>
      <c r="D133" s="127" t="n">
        <v>5940</v>
      </c>
      <c r="E133" s="127" t="n">
        <f aca="false">+F133-D133</f>
        <v>6772.14</v>
      </c>
      <c r="F133" s="127" t="n">
        <v>12712.14</v>
      </c>
      <c r="G133" s="127" t="n">
        <v>6780</v>
      </c>
      <c r="H133" s="127" t="n">
        <v>6780</v>
      </c>
      <c r="I133" s="121" t="s">
        <v>156</v>
      </c>
    </row>
    <row r="134" customFormat="false" ht="12.75" hidden="true" customHeight="false" outlineLevel="0" collapsed="false">
      <c r="A134" s="133" t="n">
        <v>47300</v>
      </c>
      <c r="B134" s="121" t="s">
        <v>157</v>
      </c>
      <c r="D134" s="124"/>
      <c r="F134" s="124"/>
      <c r="G134" s="124"/>
      <c r="H134" s="124"/>
    </row>
    <row r="135" customFormat="false" ht="12.75" hidden="true" customHeight="false" outlineLevel="0" collapsed="false">
      <c r="A135" s="133"/>
      <c r="B135" s="106" t="n">
        <v>4</v>
      </c>
      <c r="C135" s="106" t="s">
        <v>55</v>
      </c>
      <c r="D135" s="80" t="n">
        <f aca="false">+D136</f>
        <v>0</v>
      </c>
      <c r="E135" s="80" t="n">
        <f aca="false">+E136</f>
        <v>0</v>
      </c>
      <c r="F135" s="80" t="n">
        <f aca="false">+F136</f>
        <v>0</v>
      </c>
      <c r="G135" s="80" t="n">
        <f aca="false">+G136</f>
        <v>0</v>
      </c>
      <c r="H135" s="80" t="n">
        <f aca="false">+H136</f>
        <v>0</v>
      </c>
    </row>
    <row r="136" customFormat="false" ht="12.75" hidden="true" customHeight="false" outlineLevel="0" collapsed="false">
      <c r="A136" s="133"/>
      <c r="B136" s="121" t="n">
        <v>42</v>
      </c>
      <c r="C136" s="121" t="s">
        <v>57</v>
      </c>
      <c r="D136" s="127" t="n">
        <v>0</v>
      </c>
      <c r="E136" s="127" t="n">
        <f aca="false">+F136-D136</f>
        <v>0</v>
      </c>
      <c r="F136" s="127" t="n">
        <v>0</v>
      </c>
      <c r="G136" s="127" t="n">
        <v>0</v>
      </c>
      <c r="H136" s="127" t="n">
        <v>0</v>
      </c>
      <c r="I136" s="121"/>
    </row>
    <row r="137" customFormat="false" ht="12.75" hidden="true" customHeight="false" outlineLevel="0" collapsed="false">
      <c r="A137" s="133" t="n">
        <v>48006</v>
      </c>
      <c r="B137" s="121" t="s">
        <v>150</v>
      </c>
      <c r="D137" s="124"/>
      <c r="F137" s="124"/>
      <c r="G137" s="124"/>
      <c r="H137" s="124"/>
    </row>
    <row r="138" customFormat="false" ht="12.75" hidden="true" customHeight="false" outlineLevel="0" collapsed="false">
      <c r="A138" s="133"/>
      <c r="B138" s="106" t="n">
        <v>4</v>
      </c>
      <c r="C138" s="106" t="s">
        <v>55</v>
      </c>
      <c r="D138" s="80" t="n">
        <f aca="false">+D139</f>
        <v>0</v>
      </c>
      <c r="E138" s="80" t="n">
        <f aca="false">+E139</f>
        <v>0</v>
      </c>
      <c r="F138" s="80" t="n">
        <f aca="false">+F139</f>
        <v>0</v>
      </c>
      <c r="G138" s="80" t="n">
        <f aca="false">+G139</f>
        <v>0</v>
      </c>
      <c r="H138" s="80" t="n">
        <f aca="false">+H139</f>
        <v>0</v>
      </c>
    </row>
    <row r="139" customFormat="false" ht="12.75" hidden="true" customHeight="false" outlineLevel="0" collapsed="false">
      <c r="A139" s="133"/>
      <c r="B139" s="121" t="n">
        <v>42</v>
      </c>
      <c r="C139" s="121" t="s">
        <v>57</v>
      </c>
      <c r="D139" s="127"/>
      <c r="E139" s="127"/>
      <c r="F139" s="127"/>
      <c r="G139" s="127"/>
      <c r="H139" s="127"/>
      <c r="I139" s="121"/>
    </row>
    <row r="140" customFormat="false" ht="12.75" hidden="false" customHeight="false" outlineLevel="0" collapsed="false">
      <c r="A140" s="133" t="n">
        <v>53082</v>
      </c>
      <c r="B140" s="121" t="s">
        <v>88</v>
      </c>
      <c r="D140" s="124"/>
      <c r="F140" s="124"/>
      <c r="G140" s="124"/>
      <c r="H140" s="124"/>
    </row>
    <row r="141" customFormat="false" ht="12.75" hidden="false" customHeight="false" outlineLevel="0" collapsed="false">
      <c r="A141" s="133"/>
      <c r="B141" s="106" t="n">
        <v>4</v>
      </c>
      <c r="C141" s="106" t="s">
        <v>55</v>
      </c>
      <c r="D141" s="80" t="n">
        <f aca="false">+D142</f>
        <v>530</v>
      </c>
      <c r="E141" s="80" t="n">
        <f aca="false">+E142</f>
        <v>0</v>
      </c>
      <c r="F141" s="80" t="n">
        <f aca="false">+F142</f>
        <v>530</v>
      </c>
      <c r="G141" s="80" t="n">
        <f aca="false">+G142</f>
        <v>530</v>
      </c>
      <c r="H141" s="80" t="n">
        <f aca="false">+H142</f>
        <v>530</v>
      </c>
    </row>
    <row r="142" customFormat="false" ht="12.75" hidden="false" customHeight="false" outlineLevel="0" collapsed="false">
      <c r="A142" s="133"/>
      <c r="B142" s="121" t="n">
        <v>42</v>
      </c>
      <c r="C142" s="121" t="s">
        <v>57</v>
      </c>
      <c r="D142" s="127" t="n">
        <v>530</v>
      </c>
      <c r="E142" s="127" t="n">
        <f aca="false">+F142-D142</f>
        <v>0</v>
      </c>
      <c r="F142" s="127" t="n">
        <v>530</v>
      </c>
      <c r="G142" s="127" t="n">
        <v>530</v>
      </c>
      <c r="H142" s="127" t="n">
        <v>530</v>
      </c>
      <c r="I142" s="121"/>
    </row>
    <row r="143" customFormat="false" ht="12.75" hidden="false" customHeight="false" outlineLevel="0" collapsed="false">
      <c r="A143" s="133" t="n">
        <v>62300</v>
      </c>
      <c r="B143" s="0" t="s">
        <v>120</v>
      </c>
      <c r="D143" s="124"/>
      <c r="F143" s="124"/>
      <c r="G143" s="124"/>
      <c r="H143" s="124"/>
    </row>
    <row r="144" customFormat="false" ht="12.75" hidden="false" customHeight="false" outlineLevel="0" collapsed="false">
      <c r="A144" s="133"/>
      <c r="B144" s="106" t="n">
        <v>4</v>
      </c>
      <c r="C144" s="106" t="s">
        <v>55</v>
      </c>
      <c r="D144" s="80" t="n">
        <f aca="false">+D146+D145</f>
        <v>2700</v>
      </c>
      <c r="E144" s="80" t="n">
        <f aca="false">+E146+E145</f>
        <v>800</v>
      </c>
      <c r="F144" s="80" t="n">
        <f aca="false">+F146+F145</f>
        <v>3500</v>
      </c>
      <c r="G144" s="80" t="n">
        <f aca="false">+G146+G145</f>
        <v>3500</v>
      </c>
      <c r="H144" s="80" t="n">
        <f aca="false">+H146+H145</f>
        <v>3500</v>
      </c>
    </row>
    <row r="145" customFormat="false" ht="12.75" hidden="false" customHeight="false" outlineLevel="0" collapsed="false">
      <c r="A145" s="133"/>
      <c r="B145" s="121" t="n">
        <v>41</v>
      </c>
      <c r="C145" s="121" t="s">
        <v>55</v>
      </c>
      <c r="D145" s="127" t="n">
        <v>0</v>
      </c>
      <c r="E145" s="127" t="n">
        <f aca="false">+F145-D145</f>
        <v>0</v>
      </c>
      <c r="F145" s="127" t="n">
        <v>0</v>
      </c>
      <c r="G145" s="127" t="n">
        <v>0</v>
      </c>
      <c r="H145" s="127" t="n">
        <v>0</v>
      </c>
      <c r="I145" s="121"/>
    </row>
    <row r="146" customFormat="false" ht="12.75" hidden="false" customHeight="false" outlineLevel="0" collapsed="false">
      <c r="A146" s="133"/>
      <c r="B146" s="121" t="n">
        <v>42</v>
      </c>
      <c r="C146" s="121" t="s">
        <v>57</v>
      </c>
      <c r="D146" s="127" t="n">
        <v>2700</v>
      </c>
      <c r="E146" s="127" t="n">
        <f aca="false">+F146-D146</f>
        <v>800</v>
      </c>
      <c r="F146" s="127" t="n">
        <v>3500</v>
      </c>
      <c r="G146" s="127" t="n">
        <v>3500</v>
      </c>
      <c r="H146" s="127" t="n">
        <v>3500</v>
      </c>
      <c r="I146" s="121"/>
    </row>
    <row r="147" customFormat="false" ht="12.75" hidden="false" customHeight="false" outlineLevel="0" collapsed="false">
      <c r="A147" s="130" t="s">
        <v>158</v>
      </c>
      <c r="B147" s="131" t="s">
        <v>159</v>
      </c>
      <c r="C147" s="131"/>
      <c r="D147" s="122"/>
      <c r="E147" s="122"/>
      <c r="F147" s="122"/>
      <c r="G147" s="122"/>
      <c r="H147" s="122"/>
      <c r="I147" s="121"/>
    </row>
    <row r="148" customFormat="false" ht="12.75" hidden="false" customHeight="false" outlineLevel="0" collapsed="false">
      <c r="A148" s="133" t="n">
        <v>11001</v>
      </c>
      <c r="B148" s="0" t="s">
        <v>160</v>
      </c>
      <c r="D148" s="124"/>
      <c r="F148" s="124"/>
      <c r="G148" s="124"/>
      <c r="H148" s="124"/>
      <c r="I148" s="121"/>
    </row>
    <row r="149" customFormat="false" ht="12.75" hidden="false" customHeight="false" outlineLevel="0" collapsed="false">
      <c r="A149" s="133"/>
      <c r="B149" s="106" t="n">
        <v>4</v>
      </c>
      <c r="C149" s="106" t="s">
        <v>55</v>
      </c>
      <c r="D149" s="80" t="n">
        <f aca="false">+D150</f>
        <v>530</v>
      </c>
      <c r="E149" s="80" t="n">
        <f aca="false">+E150</f>
        <v>0</v>
      </c>
      <c r="F149" s="80" t="n">
        <f aca="false">+F150</f>
        <v>530</v>
      </c>
      <c r="G149" s="80" t="n">
        <f aca="false">+G150</f>
        <v>0</v>
      </c>
      <c r="H149" s="80" t="n">
        <f aca="false">+H150</f>
        <v>0</v>
      </c>
      <c r="I149" s="121"/>
    </row>
    <row r="150" customFormat="false" ht="12.75" hidden="false" customHeight="false" outlineLevel="0" collapsed="false">
      <c r="A150" s="133"/>
      <c r="B150" s="121" t="n">
        <v>42</v>
      </c>
      <c r="C150" s="121" t="s">
        <v>57</v>
      </c>
      <c r="D150" s="127" t="n">
        <v>530</v>
      </c>
      <c r="E150" s="127" t="n">
        <f aca="false">+F150-D150</f>
        <v>0</v>
      </c>
      <c r="F150" s="127" t="n">
        <v>530</v>
      </c>
      <c r="G150" s="127" t="n">
        <v>0</v>
      </c>
      <c r="H150" s="127" t="n">
        <v>0</v>
      </c>
      <c r="I150" s="121"/>
    </row>
    <row r="151" customFormat="false" ht="12.75" hidden="false" customHeight="false" outlineLevel="0" collapsed="false">
      <c r="A151" s="130" t="s">
        <v>161</v>
      </c>
      <c r="B151" s="131" t="s">
        <v>162</v>
      </c>
      <c r="C151" s="131"/>
      <c r="D151" s="122"/>
      <c r="E151" s="122"/>
      <c r="F151" s="122"/>
      <c r="G151" s="122"/>
      <c r="H151" s="122"/>
      <c r="I151" s="121"/>
    </row>
    <row r="152" customFormat="false" ht="12.75" hidden="false" customHeight="false" outlineLevel="0" collapsed="false">
      <c r="A152" s="133" t="n">
        <v>11001</v>
      </c>
      <c r="B152" s="0" t="s">
        <v>160</v>
      </c>
      <c r="D152" s="124"/>
      <c r="F152" s="124"/>
      <c r="G152" s="124"/>
      <c r="H152" s="124"/>
      <c r="I152" s="121"/>
    </row>
    <row r="153" customFormat="false" ht="12.75" hidden="false" customHeight="false" outlineLevel="0" collapsed="false">
      <c r="A153" s="133"/>
      <c r="B153" s="106" t="n">
        <v>3</v>
      </c>
      <c r="C153" s="106" t="s">
        <v>49</v>
      </c>
      <c r="D153" s="80" t="n">
        <f aca="false">+D154</f>
        <v>7041.58</v>
      </c>
      <c r="E153" s="80" t="n">
        <f aca="false">+E154</f>
        <v>-7041.58</v>
      </c>
      <c r="F153" s="80" t="n">
        <f aca="false">+F154</f>
        <v>0</v>
      </c>
      <c r="G153" s="80" t="n">
        <f aca="false">+G154</f>
        <v>0</v>
      </c>
      <c r="H153" s="80" t="n">
        <f aca="false">+H154</f>
        <v>0</v>
      </c>
      <c r="I153" s="121"/>
    </row>
    <row r="154" customFormat="false" ht="12.75" hidden="false" customHeight="false" outlineLevel="0" collapsed="false">
      <c r="A154" s="133"/>
      <c r="B154" s="121" t="n">
        <v>32</v>
      </c>
      <c r="C154" s="121" t="s">
        <v>51</v>
      </c>
      <c r="D154" s="127" t="n">
        <v>7041.58</v>
      </c>
      <c r="E154" s="127" t="n">
        <f aca="false">+F154-D154</f>
        <v>-7041.58</v>
      </c>
      <c r="F154" s="127" t="n">
        <v>0</v>
      </c>
      <c r="G154" s="127" t="n">
        <v>0</v>
      </c>
      <c r="H154" s="127" t="n">
        <v>0</v>
      </c>
      <c r="I154" s="121"/>
    </row>
    <row r="155" customFormat="false" ht="12.75" hidden="false" customHeight="false" outlineLevel="0" collapsed="false">
      <c r="A155" s="133"/>
      <c r="B155" s="106" t="n">
        <v>4</v>
      </c>
      <c r="C155" s="106" t="s">
        <v>55</v>
      </c>
      <c r="D155" s="80" t="n">
        <f aca="false">+D156</f>
        <v>11828.19</v>
      </c>
      <c r="E155" s="80" t="n">
        <f aca="false">+E156</f>
        <v>-11828.19</v>
      </c>
      <c r="F155" s="80" t="n">
        <f aca="false">+F156</f>
        <v>0</v>
      </c>
      <c r="G155" s="80" t="n">
        <f aca="false">+G156</f>
        <v>0</v>
      </c>
      <c r="H155" s="80" t="n">
        <f aca="false">+H156</f>
        <v>0</v>
      </c>
      <c r="I155" s="121"/>
    </row>
    <row r="156" customFormat="false" ht="12.75" hidden="false" customHeight="false" outlineLevel="0" collapsed="false">
      <c r="A156" s="133"/>
      <c r="B156" s="121" t="n">
        <v>42</v>
      </c>
      <c r="C156" s="121" t="s">
        <v>57</v>
      </c>
      <c r="D156" s="127" t="n">
        <v>11828.19</v>
      </c>
      <c r="E156" s="127" t="n">
        <f aca="false">+F156-D156</f>
        <v>-11828.19</v>
      </c>
      <c r="F156" s="127" t="n">
        <v>0</v>
      </c>
      <c r="G156" s="127" t="n">
        <v>0</v>
      </c>
      <c r="H156" s="127" t="n">
        <v>0</v>
      </c>
      <c r="I156" s="121"/>
    </row>
    <row r="157" customFormat="false" ht="12.75" hidden="false" customHeight="false" outlineLevel="0" collapsed="false">
      <c r="A157" s="150" t="n">
        <v>9212</v>
      </c>
      <c r="B157" s="140" t="s">
        <v>163</v>
      </c>
      <c r="C157" s="140"/>
      <c r="D157" s="151"/>
      <c r="E157" s="136"/>
      <c r="F157" s="151"/>
      <c r="G157" s="151"/>
      <c r="H157" s="151"/>
    </row>
    <row r="158" customFormat="false" ht="12.75" hidden="false" customHeight="false" outlineLevel="0" collapsed="false">
      <c r="A158" s="130" t="s">
        <v>164</v>
      </c>
      <c r="B158" s="131" t="s">
        <v>165</v>
      </c>
      <c r="C158" s="131"/>
      <c r="D158" s="122"/>
      <c r="E158" s="122"/>
      <c r="F158" s="122"/>
      <c r="G158" s="122"/>
      <c r="H158" s="122"/>
    </row>
    <row r="159" customFormat="false" ht="12.75" hidden="false" customHeight="false" outlineLevel="0" collapsed="false">
      <c r="A159" s="133" t="n">
        <v>11001</v>
      </c>
      <c r="B159" s="121" t="s">
        <v>166</v>
      </c>
      <c r="D159" s="124"/>
      <c r="F159" s="124"/>
      <c r="G159" s="124"/>
      <c r="H159" s="124"/>
    </row>
    <row r="160" customFormat="false" ht="12.75" hidden="false" customHeight="false" outlineLevel="0" collapsed="false">
      <c r="A160" s="133"/>
      <c r="B160" s="106" t="n">
        <v>3</v>
      </c>
      <c r="C160" s="106" t="s">
        <v>49</v>
      </c>
      <c r="D160" s="80" t="n">
        <f aca="false">+D161+D162</f>
        <v>34749.99</v>
      </c>
      <c r="E160" s="80" t="n">
        <f aca="false">+E161+E162</f>
        <v>1090.00999999999</v>
      </c>
      <c r="F160" s="80" t="n">
        <f aca="false">+F161+F162</f>
        <v>35840</v>
      </c>
      <c r="G160" s="80" t="n">
        <f aca="false">+G161+G162</f>
        <v>0</v>
      </c>
      <c r="H160" s="80" t="n">
        <f aca="false">+H161+H162</f>
        <v>0</v>
      </c>
      <c r="I160" s="121"/>
    </row>
    <row r="161" customFormat="false" ht="12.75" hidden="false" customHeight="false" outlineLevel="0" collapsed="false">
      <c r="A161" s="133"/>
      <c r="B161" s="121" t="n">
        <v>31</v>
      </c>
      <c r="C161" s="121" t="s">
        <v>50</v>
      </c>
      <c r="D161" s="127" t="n">
        <f aca="false">22069.99+11180</f>
        <v>33249.99</v>
      </c>
      <c r="E161" s="127" t="n">
        <f aca="false">+F161-D161</f>
        <v>480.009999999995</v>
      </c>
      <c r="F161" s="127" t="n">
        <f aca="false">12878+846+2129.1+14522+954+2400.9</f>
        <v>33730</v>
      </c>
      <c r="G161" s="127" t="n">
        <v>0</v>
      </c>
      <c r="H161" s="127" t="n">
        <v>0</v>
      </c>
    </row>
    <row r="162" s="106" customFormat="true" ht="12.75" hidden="false" customHeight="false" outlineLevel="0" collapsed="false">
      <c r="A162" s="152"/>
      <c r="B162" s="121" t="n">
        <v>32</v>
      </c>
      <c r="C162" s="121" t="s">
        <v>51</v>
      </c>
      <c r="D162" s="127" t="n">
        <v>1500</v>
      </c>
      <c r="E162" s="127" t="n">
        <f aca="false">+F162-D162</f>
        <v>610</v>
      </c>
      <c r="F162" s="127" t="n">
        <f aca="false">286.7+705+323.3+795</f>
        <v>2110</v>
      </c>
      <c r="G162" s="127" t="n">
        <v>0</v>
      </c>
      <c r="H162" s="127" t="n">
        <v>0</v>
      </c>
      <c r="K162" s="81"/>
    </row>
    <row r="163" customFormat="false" ht="12.75" hidden="false" customHeight="false" outlineLevel="0" collapsed="false">
      <c r="A163" s="153"/>
      <c r="B163" s="154"/>
      <c r="C163" s="154" t="s">
        <v>167</v>
      </c>
      <c r="D163" s="155" t="n">
        <f aca="false">+D17+D22+D27+D31+D38+D44+D47+D57+D63+D66+D70+D73+D79+D82+D85+D89+D92+D97+D102+D115+D120+D123+D132+D135+D138+D141+D144+D160+D127+D106+D110+D149+D153+D155+D77</f>
        <v>1766038.57</v>
      </c>
      <c r="E163" s="155" t="n">
        <f aca="false">+E17+E22+E27+E31+E38+E44+E47+E57+E63+E66+E70+E73+E79+E82+E85+E89+E92+E97+E102+E115+E120+E123+E132+E135+E138+E141+E144+E160+E127+E106+E110+E149+E153+E155+E77</f>
        <v>249878.87</v>
      </c>
      <c r="F163" s="155" t="n">
        <f aca="false">+F17+F22+F27+F31+F38+F44+F47+F57+F63+F66+F70+F73+F79+F82+F85+F89+F92+F97+F102+F115+F120+F123+F132+F135+F138+F141+F144+F160+F127+F106+F110+F149+F153+F155+F77</f>
        <v>2015917.44</v>
      </c>
      <c r="G163" s="155" t="n">
        <f aca="false">+G17+G22+G27+G31+G38+G44+G47+G57+G63+G66+G70+G73+G79+G82+G85+G89+G92+G97+G102+G115+G120+G123+G132+G135+G138+G141+G144+G160+G127+G106+G110+G149+G153+G155+G77</f>
        <v>1889340.3</v>
      </c>
      <c r="H163" s="155" t="n">
        <f aca="false">+H17+H22+H27+H31+H38+H44+H47+H57+H63+H66+H70+H73+H79+H82+H85+H89+H92+H97+H102+H115+H120+H123+H132+H135+H138+H141+H144+H160+H127+H106+H110+H149+H153+H155+H77</f>
        <v>1889340.3</v>
      </c>
    </row>
    <row r="164" customFormat="false" ht="12.75" hidden="false" customHeight="false" outlineLevel="0" collapsed="false">
      <c r="F164" s="156"/>
    </row>
    <row r="166" customFormat="false" ht="12.75" hidden="false" customHeight="false" outlineLevel="0" collapsed="false">
      <c r="G166" s="78" t="s">
        <v>72</v>
      </c>
    </row>
    <row r="167" customFormat="false" ht="12.75" hidden="false" customHeight="false" outlineLevel="0" collapsed="false">
      <c r="C167" s="157"/>
      <c r="D167" s="158" t="n">
        <f aca="false">+D168+D174</f>
        <v>1766038.57</v>
      </c>
      <c r="E167" s="158" t="n">
        <f aca="false">+E168+E174</f>
        <v>249878.87</v>
      </c>
      <c r="F167" s="158" t="n">
        <f aca="false">+F168+F174</f>
        <v>2015917.44</v>
      </c>
      <c r="G167" s="158" t="n">
        <f aca="false">+G168+G174</f>
        <v>1889340.3</v>
      </c>
      <c r="H167" s="158" t="n">
        <f aca="false">+H168+H174</f>
        <v>1889340.3</v>
      </c>
    </row>
    <row r="168" customFormat="false" ht="12.75" hidden="false" customHeight="false" outlineLevel="0" collapsed="false">
      <c r="C168" s="159" t="n">
        <v>3</v>
      </c>
      <c r="D168" s="158" t="n">
        <f aca="false">SUM(D169:D173)</f>
        <v>1731472.38</v>
      </c>
      <c r="E168" s="158" t="n">
        <f aca="false">SUM(E169:E173)</f>
        <v>187397.92</v>
      </c>
      <c r="F168" s="158" t="n">
        <f aca="false">SUM(F169:F173)</f>
        <v>1918870.3</v>
      </c>
      <c r="G168" s="158" t="n">
        <f aca="false">SUM(G169:G173)</f>
        <v>1873230.3</v>
      </c>
      <c r="H168" s="158" t="n">
        <f aca="false">SUM(H169:H173)</f>
        <v>1873230.3</v>
      </c>
    </row>
    <row r="169" customFormat="false" ht="12.75" hidden="false" customHeight="false" outlineLevel="0" collapsed="false">
      <c r="C169" s="0" t="n">
        <v>31</v>
      </c>
      <c r="D169" s="160" t="n">
        <f aca="false">+D32+D58+D64+D67+D98+D161</f>
        <v>1350849.99</v>
      </c>
      <c r="E169" s="160" t="n">
        <f aca="false">+E32+E58+E64+E67+E98+E161</f>
        <v>176105.01</v>
      </c>
      <c r="F169" s="160" t="n">
        <f aca="false">+F32+F58+F64+F67+F98+F161</f>
        <v>1526955</v>
      </c>
      <c r="G169" s="160" t="n">
        <f aca="false">+G32+G58+G64+G67+G98+G161</f>
        <v>1488425</v>
      </c>
      <c r="H169" s="160" t="n">
        <f aca="false">+H32+H58+H64+H67+H98+H161</f>
        <v>1488425</v>
      </c>
    </row>
    <row r="170" customFormat="false" ht="12.75" hidden="false" customHeight="false" outlineLevel="0" collapsed="false">
      <c r="C170" s="0" t="n">
        <v>32</v>
      </c>
      <c r="D170" s="160" t="n">
        <f aca="false">+D18+D23+D28+D33+D39+D45+D48+D51+D54+D59+D71+D83+D86+D90+D93+D99+D103+D107+D116+D154+D162+D78</f>
        <v>289325.67</v>
      </c>
      <c r="E170" s="160" t="n">
        <f aca="false">+E18+E23+E28+E33+E39+E45+E48+E51+E54+E59+E71+E83+E86+E90+E93+E99+E103+E107+E116+E154+E162+E78</f>
        <v>-18366.37</v>
      </c>
      <c r="F170" s="160" t="n">
        <f aca="false">+F18+F23+F28+F33+F39+F45+F48+F51+F54+F59+F71+F83+F86+F90+F93+F99+F103+F107+F116+F154+F162+F78</f>
        <v>270959.3</v>
      </c>
      <c r="G170" s="160" t="n">
        <f aca="false">+G18+G23+G28+G33+G39+G45+G48+G51+G54+G59+G71+G83+G86+G90+G93+G99+G103+G107+G116+G154+G162+G78</f>
        <v>263849.3</v>
      </c>
      <c r="H170" s="160" t="n">
        <f aca="false">+H18+H23+H28+H33+H39+H45+H48+H51+H54+H59+H71+H83+H86+H90+H93+H99+H103+H107+H116+H154+H162+H78</f>
        <v>263849.3</v>
      </c>
    </row>
    <row r="171" customFormat="false" ht="12.75" hidden="false" customHeight="false" outlineLevel="0" collapsed="false">
      <c r="C171" s="0" t="n">
        <v>34</v>
      </c>
      <c r="D171" s="160" t="n">
        <f aca="false">+D34+D19</f>
        <v>1000</v>
      </c>
      <c r="E171" s="160" t="n">
        <f aca="false">+E34+E19</f>
        <v>0</v>
      </c>
      <c r="F171" s="160" t="n">
        <f aca="false">+F34+F19</f>
        <v>1000</v>
      </c>
      <c r="G171" s="160" t="n">
        <f aca="false">+G34+G19</f>
        <v>1000</v>
      </c>
      <c r="H171" s="160" t="n">
        <f aca="false">+H34+H19</f>
        <v>1000</v>
      </c>
    </row>
    <row r="172" customFormat="false" ht="12.75" hidden="false" customHeight="false" outlineLevel="0" collapsed="false">
      <c r="C172" s="0" t="n">
        <v>37</v>
      </c>
      <c r="D172" s="160" t="n">
        <f aca="false">+D72+D24+D40</f>
        <v>89485</v>
      </c>
      <c r="E172" s="160" t="n">
        <f aca="false">+E72+E24+E40</f>
        <v>30471</v>
      </c>
      <c r="F172" s="160" t="n">
        <f aca="false">+F72+F24+F40</f>
        <v>119956</v>
      </c>
      <c r="G172" s="160" t="n">
        <f aca="false">+G72+G24+G40</f>
        <v>119956</v>
      </c>
      <c r="H172" s="160" t="n">
        <f aca="false">+H72+H24+H40</f>
        <v>119956</v>
      </c>
    </row>
    <row r="173" customFormat="false" ht="12.75" hidden="false" customHeight="false" outlineLevel="0" collapsed="false">
      <c r="C173" s="0" t="n">
        <v>38</v>
      </c>
      <c r="D173" s="160" t="n">
        <f aca="false">+D111</f>
        <v>811.72</v>
      </c>
      <c r="E173" s="160" t="n">
        <f aca="false">+E111</f>
        <v>-811.72</v>
      </c>
      <c r="F173" s="160" t="n">
        <f aca="false">+F111</f>
        <v>0</v>
      </c>
      <c r="G173" s="160" t="n">
        <f aca="false">+G111</f>
        <v>0</v>
      </c>
      <c r="H173" s="160" t="n">
        <f aca="false">+H111</f>
        <v>0</v>
      </c>
    </row>
    <row r="174" customFormat="false" ht="12.75" hidden="false" customHeight="false" outlineLevel="0" collapsed="false">
      <c r="C174" s="159" t="n">
        <v>4</v>
      </c>
      <c r="D174" s="158" t="n">
        <f aca="false">SUM(D175:D177)</f>
        <v>34566.19</v>
      </c>
      <c r="E174" s="158" t="n">
        <f aca="false">SUM(E175:E177)</f>
        <v>62480.95</v>
      </c>
      <c r="F174" s="158" t="n">
        <f aca="false">SUM(F175:F177)</f>
        <v>97047.14</v>
      </c>
      <c r="G174" s="158" t="n">
        <f aca="false">SUM(G175:G177)</f>
        <v>16110</v>
      </c>
      <c r="H174" s="158" t="n">
        <f aca="false">SUM(H175:H177)</f>
        <v>16110</v>
      </c>
    </row>
    <row r="175" customFormat="false" ht="12.75" hidden="false" customHeight="false" outlineLevel="0" collapsed="false">
      <c r="C175" s="0" t="n">
        <v>41</v>
      </c>
      <c r="D175" s="160" t="n">
        <f aca="false">+D145+D124+D121</f>
        <v>1500</v>
      </c>
      <c r="E175" s="160" t="n">
        <f aca="false">+E145+E124+E121</f>
        <v>-1500</v>
      </c>
      <c r="F175" s="160" t="n">
        <f aca="false">+F145+F124+F121</f>
        <v>0</v>
      </c>
      <c r="G175" s="160" t="n">
        <f aca="false">+G145+G124+G121</f>
        <v>0</v>
      </c>
      <c r="H175" s="160" t="n">
        <f aca="false">+H145+H124+H121</f>
        <v>0</v>
      </c>
    </row>
    <row r="176" customFormat="false" ht="12.75" hidden="false" customHeight="false" outlineLevel="0" collapsed="false">
      <c r="C176" s="0" t="n">
        <v>42</v>
      </c>
      <c r="D176" s="160" t="n">
        <f aca="false">+D74+D80+D128+D133+D136+D139+D142+D146+D150+D156+D60</f>
        <v>33066.19</v>
      </c>
      <c r="E176" s="160" t="n">
        <f aca="false">+E74+E80+E128+E133+E136+E139+E142+E146+E150+E156+E60</f>
        <v>5605.95</v>
      </c>
      <c r="F176" s="160" t="n">
        <f aca="false">+F74+F80+F128+F133+F136+F139+F142+F146+F150+F156+F60</f>
        <v>38672.14</v>
      </c>
      <c r="G176" s="160" t="n">
        <f aca="false">+G74+G80+G128+G133+G136+G139+G142+G146+G150+G156+G60</f>
        <v>16110</v>
      </c>
      <c r="H176" s="160" t="n">
        <f aca="false">+H74+H80+H128+H133+H136+H139+H142+H146+H150+H156+H60</f>
        <v>16110</v>
      </c>
    </row>
    <row r="177" customFormat="false" ht="12.75" hidden="false" customHeight="false" outlineLevel="0" collapsed="false">
      <c r="C177" s="0" t="n">
        <v>45</v>
      </c>
      <c r="D177" s="161" t="n">
        <f aca="false">+D61</f>
        <v>0</v>
      </c>
      <c r="E177" s="161" t="n">
        <f aca="false">+E61</f>
        <v>58375</v>
      </c>
      <c r="F177" s="161" t="n">
        <f aca="false">+F61</f>
        <v>58375</v>
      </c>
      <c r="G177" s="161" t="n">
        <f aca="false">+G61</f>
        <v>0</v>
      </c>
      <c r="H177" s="161" t="n">
        <f aca="false">+H61</f>
        <v>0</v>
      </c>
    </row>
    <row r="179" customFormat="false" ht="12.75" hidden="false" customHeight="false" outlineLevel="0" collapsed="false">
      <c r="B179" s="162"/>
      <c r="C179" s="163" t="s">
        <v>61</v>
      </c>
      <c r="D179" s="164" t="s">
        <v>34</v>
      </c>
      <c r="E179" s="164" t="s">
        <v>35</v>
      </c>
      <c r="F179" s="164" t="s">
        <v>36</v>
      </c>
      <c r="G179" s="164" t="s">
        <v>37</v>
      </c>
      <c r="H179" s="164" t="s">
        <v>38</v>
      </c>
    </row>
    <row r="180" customFormat="false" ht="12.75" hidden="false" customHeight="false" outlineLevel="0" collapsed="false">
      <c r="B180" s="54"/>
      <c r="C180" s="68"/>
      <c r="D180" s="71"/>
      <c r="E180" s="71"/>
      <c r="F180" s="71"/>
      <c r="G180" s="71"/>
      <c r="H180" s="71"/>
    </row>
    <row r="181" customFormat="false" ht="12.75" hidden="false" customHeight="false" outlineLevel="0" collapsed="false">
      <c r="B181" s="54" t="n">
        <v>11001</v>
      </c>
      <c r="C181" s="54" t="s">
        <v>62</v>
      </c>
      <c r="D181" s="77" t="n">
        <f aca="false">+D38+D92+D97+D149+D153+D155+D160</f>
        <v>94724.26</v>
      </c>
      <c r="E181" s="77" t="n">
        <f aca="false">+E38+E92+E97+E149+E153+E155+E160</f>
        <v>13061.24</v>
      </c>
      <c r="F181" s="77" t="n">
        <f aca="false">+F38+F92+F97+F149+F153+F155+F160</f>
        <v>107785.5</v>
      </c>
      <c r="G181" s="77" t="n">
        <f aca="false">+G38+G92+G97+G149+G153+G155+G160</f>
        <v>66615.5</v>
      </c>
      <c r="H181" s="77" t="n">
        <f aca="false">+H38+H92+H97+H149+H153+H155+H160</f>
        <v>66615.5</v>
      </c>
    </row>
    <row r="182" customFormat="false" ht="12.75" hidden="false" customHeight="false" outlineLevel="0" collapsed="false">
      <c r="B182" s="54" t="n">
        <v>32300</v>
      </c>
      <c r="C182" s="62" t="s">
        <v>63</v>
      </c>
      <c r="D182" s="77" t="n">
        <f aca="false">+D27+D79+D132+D77</f>
        <v>19778</v>
      </c>
      <c r="E182" s="77" t="n">
        <f aca="false">+E27+E79+E132+E77</f>
        <v>1714.14</v>
      </c>
      <c r="F182" s="77" t="n">
        <f aca="false">+F27+F79+F132+F77</f>
        <v>21492.14</v>
      </c>
      <c r="G182" s="77" t="n">
        <f aca="false">+G27+G79+G132+G77</f>
        <v>15560</v>
      </c>
      <c r="H182" s="77" t="n">
        <f aca="false">+H27+H79+H132+H77</f>
        <v>15560</v>
      </c>
    </row>
    <row r="183" customFormat="false" ht="12.75" hidden="false" customHeight="false" outlineLevel="0" collapsed="false">
      <c r="B183" s="54" t="n">
        <v>47300</v>
      </c>
      <c r="C183" s="62" t="s">
        <v>64</v>
      </c>
      <c r="D183" s="77" t="n">
        <f aca="false">+D44+D63+D85+D135</f>
        <v>45300</v>
      </c>
      <c r="E183" s="77" t="n">
        <f aca="false">+E44+E63+E85+E135</f>
        <v>5455</v>
      </c>
      <c r="F183" s="77" t="n">
        <f aca="false">+F44+F63+F85+F135</f>
        <v>50755</v>
      </c>
      <c r="G183" s="77" t="n">
        <f aca="false">+G44+G63+G85+G135</f>
        <v>47755</v>
      </c>
      <c r="H183" s="77" t="n">
        <f aca="false">+H44+H63+H85+H135</f>
        <v>47755</v>
      </c>
    </row>
    <row r="184" customFormat="false" ht="12.75" hidden="false" customHeight="false" outlineLevel="0" collapsed="false">
      <c r="B184" s="54" t="n">
        <v>48005</v>
      </c>
      <c r="C184" s="62" t="s">
        <v>65</v>
      </c>
      <c r="D184" s="77" t="n">
        <f aca="false">+D17+D22+D115</f>
        <v>166853.2</v>
      </c>
      <c r="E184" s="77" t="n">
        <f aca="false">+E17+E22+E115</f>
        <v>-50000</v>
      </c>
      <c r="F184" s="77" t="n">
        <f aca="false">+F17+F22+F115</f>
        <v>116853.2</v>
      </c>
      <c r="G184" s="77" t="n">
        <f aca="false">+G17+G22+G115</f>
        <v>116853.2</v>
      </c>
      <c r="H184" s="77" t="n">
        <f aca="false">+H17+H22+H115</f>
        <v>116853.2</v>
      </c>
    </row>
    <row r="185" customFormat="false" ht="12.75" hidden="false" customHeight="false" outlineLevel="0" collapsed="false">
      <c r="B185" s="54" t="n">
        <v>48006</v>
      </c>
      <c r="C185" s="62" t="s">
        <v>66</v>
      </c>
      <c r="D185" s="77" t="n">
        <f aca="false">+D120+D127</f>
        <v>1500</v>
      </c>
      <c r="E185" s="77" t="n">
        <f aca="false">+E120+E127</f>
        <v>-1500</v>
      </c>
      <c r="F185" s="77" t="n">
        <f aca="false">+F120+F127</f>
        <v>0</v>
      </c>
      <c r="G185" s="77" t="n">
        <f aca="false">+G120+G127</f>
        <v>0</v>
      </c>
      <c r="H185" s="77" t="n">
        <f aca="false">+H120+H127</f>
        <v>0</v>
      </c>
    </row>
    <row r="186" customFormat="false" ht="12.75" hidden="false" customHeight="false" outlineLevel="0" collapsed="false">
      <c r="B186" s="54" t="n">
        <v>53060</v>
      </c>
      <c r="C186" s="62" t="s">
        <v>67</v>
      </c>
      <c r="D186" s="77" t="n">
        <f aca="false">+D102</f>
        <v>200</v>
      </c>
      <c r="E186" s="77" t="n">
        <f aca="false">+E102</f>
        <v>0</v>
      </c>
      <c r="F186" s="77" t="n">
        <f aca="false">+F102</f>
        <v>200</v>
      </c>
      <c r="G186" s="77" t="n">
        <f aca="false">+G102</f>
        <v>200</v>
      </c>
      <c r="H186" s="77" t="n">
        <f aca="false">+H102</f>
        <v>200</v>
      </c>
    </row>
    <row r="187" customFormat="false" ht="12.75" hidden="false" customHeight="false" outlineLevel="0" collapsed="false">
      <c r="B187" s="54" t="n">
        <v>53082</v>
      </c>
      <c r="C187" s="62" t="s">
        <v>68</v>
      </c>
      <c r="D187" s="77" t="n">
        <f aca="false">+D31+D66+D70+D73+D106+D141</f>
        <v>1341830</v>
      </c>
      <c r="E187" s="77" t="n">
        <f aca="false">+E31+E66+E70+E73+E106+E141</f>
        <v>172398</v>
      </c>
      <c r="F187" s="77" t="n">
        <f aca="false">+F31+F66+F70+F73+F106+F141</f>
        <v>1514228</v>
      </c>
      <c r="G187" s="77" t="n">
        <f aca="false">+G31+G66+G70+G73+G106+G141</f>
        <v>1514228</v>
      </c>
      <c r="H187" s="77" t="n">
        <f aca="false">+H31+H66+H70+H73+H106+H141</f>
        <v>1514228</v>
      </c>
    </row>
    <row r="188" customFormat="false" ht="12.75" hidden="false" customHeight="false" outlineLevel="0" collapsed="false">
      <c r="B188" s="165" t="n">
        <v>53102</v>
      </c>
      <c r="C188" s="148" t="s">
        <v>69</v>
      </c>
      <c r="D188" s="77" t="n">
        <f aca="false">+D110</f>
        <v>811.72</v>
      </c>
      <c r="E188" s="77" t="n">
        <f aca="false">+E110</f>
        <v>-811.72</v>
      </c>
      <c r="F188" s="77" t="n">
        <f aca="false">+F110</f>
        <v>0</v>
      </c>
      <c r="G188" s="77" t="n">
        <f aca="false">+G110</f>
        <v>0</v>
      </c>
      <c r="H188" s="77" t="n">
        <f aca="false">+H110</f>
        <v>0</v>
      </c>
    </row>
    <row r="189" customFormat="false" ht="12.75" hidden="false" customHeight="false" outlineLevel="0" collapsed="false">
      <c r="B189" s="54" t="n">
        <v>55502</v>
      </c>
      <c r="C189" s="62" t="s">
        <v>70</v>
      </c>
      <c r="D189" s="77" t="n">
        <f aca="false">+D47+D57+D89</f>
        <v>83241.39</v>
      </c>
      <c r="E189" s="77" t="n">
        <f aca="false">+E47+E57+E89</f>
        <v>109862.21</v>
      </c>
      <c r="F189" s="77" t="n">
        <f aca="false">+F47+F57+F89</f>
        <v>193103.6</v>
      </c>
      <c r="G189" s="77" t="n">
        <f aca="false">+G47+G57+G89</f>
        <v>118628.6</v>
      </c>
      <c r="H189" s="77" t="n">
        <f aca="false">+H47+H57+H89</f>
        <v>118628.6</v>
      </c>
    </row>
    <row r="190" customFormat="false" ht="12.75" hidden="false" customHeight="false" outlineLevel="0" collapsed="false">
      <c r="B190" s="54" t="n">
        <v>62300</v>
      </c>
      <c r="C190" s="62" t="s">
        <v>71</v>
      </c>
      <c r="D190" s="77" t="n">
        <f aca="false">+D144+D123+D82</f>
        <v>11800</v>
      </c>
      <c r="E190" s="77" t="n">
        <f aca="false">+E144+E123+E82</f>
        <v>-300</v>
      </c>
      <c r="F190" s="77" t="n">
        <f aca="false">+F144+F123+F82</f>
        <v>11500</v>
      </c>
      <c r="G190" s="77" t="n">
        <f aca="false">+G144+G123+G82</f>
        <v>9500</v>
      </c>
      <c r="H190" s="77" t="n">
        <f aca="false">+H144+H123+H82</f>
        <v>9500</v>
      </c>
    </row>
    <row r="191" customFormat="false" ht="12.75" hidden="false" customHeight="false" outlineLevel="0" collapsed="false">
      <c r="B191" s="166"/>
      <c r="C191" s="163" t="s">
        <v>46</v>
      </c>
      <c r="D191" s="167" t="n">
        <f aca="false">SUM(D181:D190)</f>
        <v>1766038.57</v>
      </c>
      <c r="E191" s="167" t="n">
        <f aca="false">SUM(E181:E190)</f>
        <v>249878.87</v>
      </c>
      <c r="F191" s="167" t="n">
        <f aca="false">SUM(F181:F190)</f>
        <v>2015917.44</v>
      </c>
      <c r="G191" s="167" t="n">
        <f aca="false">SUM(G181:G190)</f>
        <v>1889340.3</v>
      </c>
      <c r="H191" s="167" t="n">
        <f aca="false">SUM(H181:H190)</f>
        <v>1889340.3</v>
      </c>
    </row>
    <row r="193" customFormat="false" ht="12.75" hidden="false" customHeight="false" outlineLevel="0" collapsed="false">
      <c r="D193" s="78" t="n">
        <f aca="false">+D163-D191</f>
        <v>0</v>
      </c>
      <c r="E193" s="78" t="n">
        <f aca="false">+E163-E191</f>
        <v>0</v>
      </c>
      <c r="F193" s="78" t="n">
        <f aca="false">+F163-F191</f>
        <v>0</v>
      </c>
      <c r="G193" s="78" t="n">
        <f aca="false">+G163-G191</f>
        <v>0</v>
      </c>
      <c r="H193" s="78" t="n">
        <f aca="false">+H163-H191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7:10:53Z</dcterms:created>
  <dc:creator>Marinella</dc:creator>
  <dc:description/>
  <dc:language>en-US</dc:language>
  <cp:lastModifiedBy>Kristina Vitasović Kliba</cp:lastModifiedBy>
  <cp:lastPrinted>2023-10-23T05:51:00Z</cp:lastPrinted>
  <dcterms:modified xsi:type="dcterms:W3CDTF">2023-10-23T05:55:19Z</dcterms:modified>
  <cp:revision>0</cp:revision>
  <dc:subject/>
  <dc:title/>
</cp:coreProperties>
</file>